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审核数据" sheetId="1" state="hidden" r:id="rId2"/>
    <sheet name="总表" sheetId="2" state="visible" r:id="rId3"/>
    <sheet name="最初数据" sheetId="3" state="hidden" r:id="rId4"/>
  </sheets>
  <definedNames>
    <definedName function="false" hidden="true" localSheetId="0" name="_xlnm._FilterDatabase" vbProcedure="false">审核数据!$A$5:$AF$75</definedName>
    <definedName function="false" hidden="true" localSheetId="1" name="_xlnm._FilterDatabase" vbProcedure="false">总表!$A$3:$AF$20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36">
  <si>
    <r>
      <rPr>
        <sz val="16"/>
        <color rgb="FF000000"/>
        <rFont val="Noto Sans"/>
        <family val="2"/>
      </rPr>
      <t xml:space="preserve">附件</t>
    </r>
    <r>
      <rPr>
        <sz val="16"/>
        <color rgb="FF000000"/>
        <rFont val="Times New Roman"/>
        <family val="1"/>
      </rPr>
      <t xml:space="preserve">1.4</t>
    </r>
  </si>
  <si>
    <t xml:space="preserve">重庆市秀山自治县种粮大户补贴分户统计乡镇表</t>
  </si>
  <si>
    <t xml:space="preserve">填报单位（盖章）：                                                                                                                                                                                     填报日期：</t>
  </si>
  <si>
    <t xml:space="preserve">序号</t>
  </si>
  <si>
    <t xml:space="preserve">乡镇</t>
  </si>
  <si>
    <t xml:space="preserve">种粮大户
性质</t>
  </si>
  <si>
    <t xml:space="preserve">种粮大户姓名</t>
  </si>
  <si>
    <t xml:space="preserve">种粮地点</t>
  </si>
  <si>
    <t xml:space="preserve">身份证号码</t>
  </si>
  <si>
    <t xml:space="preserve">联系电话</t>
  </si>
  <si>
    <t xml:space="preserve">耕地面积（亩）</t>
  </si>
  <si>
    <t xml:space="preserve">粮食种植面积（亩）</t>
  </si>
  <si>
    <t xml:space="preserve">补贴标准（元）</t>
  </si>
  <si>
    <t xml:space="preserve">补贴金额（元）</t>
  </si>
  <si>
    <t xml:space="preserve">大户
类型</t>
  </si>
  <si>
    <t xml:space="preserve">大户申报和种植面积</t>
  </si>
  <si>
    <t xml:space="preserve">乡、镇（街道）审核上报面积（亩）</t>
  </si>
  <si>
    <t xml:space="preserve">现场勘测面积</t>
  </si>
  <si>
    <t xml:space="preserve">核定面积</t>
  </si>
  <si>
    <t xml:space="preserve">核减面积</t>
  </si>
  <si>
    <t xml:space="preserve">备注</t>
  </si>
  <si>
    <t xml:space="preserve">合计</t>
  </si>
  <si>
    <t xml:space="preserve">承包
耕地</t>
  </si>
  <si>
    <t xml:space="preserve">租种
耕地</t>
  </si>
  <si>
    <t xml:space="preserve">水稻</t>
  </si>
  <si>
    <t xml:space="preserve">玉米</t>
  </si>
  <si>
    <t xml:space="preserve">小麦</t>
  </si>
  <si>
    <t xml:space="preserve">红苕</t>
  </si>
  <si>
    <t xml:space="preserve">马铃薯</t>
  </si>
  <si>
    <t xml:space="preserve">大豆</t>
  </si>
  <si>
    <t xml:space="preserve">绿豆</t>
  </si>
  <si>
    <t xml:space="preserve">豌葫豆</t>
  </si>
  <si>
    <t xml:space="preserve">高粱</t>
  </si>
  <si>
    <t xml:space="preserve">荞麦</t>
  </si>
  <si>
    <t xml:space="preserve">肾豆</t>
  </si>
  <si>
    <t xml:space="preserve">红小豆</t>
  </si>
  <si>
    <t xml:space="preserve">平凯街道</t>
  </si>
  <si>
    <t xml:space="preserve">农户</t>
  </si>
  <si>
    <t xml:space="preserve">杨再刚</t>
  </si>
  <si>
    <t xml:space="preserve">莲花西坝</t>
  </si>
  <si>
    <t xml:space="preserve">51352219770502031X</t>
  </si>
  <si>
    <t xml:space="preserve">市级大户</t>
  </si>
  <si>
    <t xml:space="preserve">李伦</t>
  </si>
  <si>
    <t xml:space="preserve">麻姑大土、大龙湾</t>
  </si>
  <si>
    <t xml:space="preserve">513522198204190315</t>
  </si>
  <si>
    <r>
      <rPr>
        <sz val="10"/>
        <color rgb="FFFF0000"/>
        <rFont val="Noto Sans"/>
        <family val="2"/>
      </rPr>
      <t xml:space="preserve">单品种植面积不满</t>
    </r>
    <r>
      <rPr>
        <sz val="10"/>
        <color rgb="FFFF0000"/>
        <rFont val="宋体"/>
        <family val="0"/>
        <charset val="134"/>
      </rPr>
      <t xml:space="preserve">10</t>
    </r>
    <r>
      <rPr>
        <sz val="10"/>
        <color rgb="FFFF0000"/>
        <rFont val="Noto Sans"/>
        <family val="2"/>
      </rPr>
      <t xml:space="preserve">亩，不纳入申报面积。因此此户不满足申报条件。</t>
    </r>
  </si>
  <si>
    <t xml:space="preserve">孙亦军</t>
  </si>
  <si>
    <t xml:space="preserve">晓教周家坡坝组</t>
  </si>
  <si>
    <t xml:space="preserve">51352419790626847X</t>
  </si>
  <si>
    <t xml:space="preserve">杨斌</t>
  </si>
  <si>
    <t xml:space="preserve">晓教村</t>
  </si>
  <si>
    <t xml:space="preserve">513522196906086337</t>
  </si>
  <si>
    <t xml:space="preserve">冉景全</t>
  </si>
  <si>
    <t xml:space="preserve">晓教良田组</t>
  </si>
  <si>
    <t xml:space="preserve">513524196809112233</t>
  </si>
  <si>
    <t xml:space="preserve">郑钢</t>
  </si>
  <si>
    <t xml:space="preserve">邓阳、陈家院、偏桥</t>
  </si>
  <si>
    <t xml:space="preserve">210522197709090813</t>
  </si>
  <si>
    <t xml:space="preserve">县级大户</t>
  </si>
  <si>
    <t xml:space="preserve">油茶套种玉米</t>
  </si>
  <si>
    <t xml:space="preserve">官庄街道</t>
  </si>
  <si>
    <t xml:space="preserve">石茂盛</t>
  </si>
  <si>
    <t xml:space="preserve">官庄街道毛坡村</t>
  </si>
  <si>
    <t xml:space="preserve">51352219811019071X</t>
  </si>
  <si>
    <r>
      <rPr>
        <sz val="10"/>
        <color rgb="FFFF0000"/>
        <rFont val="Noto Sans"/>
        <family val="2"/>
      </rPr>
      <t xml:space="preserve">截止</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官庄街道及村未提供相差补充资料，且村及街道均未公示，不符合申报程序、建议不予申报。</t>
    </r>
  </si>
  <si>
    <t xml:space="preserve">万再清</t>
  </si>
  <si>
    <t xml:space="preserve">官庄街道观音村</t>
  </si>
  <si>
    <t xml:space="preserve">51352219650212101X</t>
  </si>
  <si>
    <t xml:space="preserve">张华军</t>
  </si>
  <si>
    <t xml:space="preserve">官庄街道乜敖社区</t>
  </si>
  <si>
    <t xml:space="preserve">513522196809150835</t>
  </si>
  <si>
    <r>
      <rPr>
        <sz val="10"/>
        <color rgb="FFFF0000"/>
        <rFont val="Noto Sans"/>
        <family val="2"/>
      </rPr>
      <t xml:space="preserve">走访农户均表示未把土地租给张华军，查明原因</t>
    </r>
    <r>
      <rPr>
        <sz val="10"/>
        <color rgb="FFFF0000"/>
        <rFont val="宋体"/>
        <family val="0"/>
        <charset val="134"/>
      </rPr>
      <t xml:space="preserve">?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电话向张华军本人了解相关情况，租地说是村里在弄，问为什么走访的农户均表示不知道其种植玉米，土地也未租给张华军，大户本人表示也不知道？种子只为</t>
    </r>
    <r>
      <rPr>
        <sz val="10"/>
        <color rgb="FF000000"/>
        <rFont val="宋体"/>
        <family val="0"/>
        <charset val="134"/>
      </rPr>
      <t xml:space="preserve">2025</t>
    </r>
    <r>
      <rPr>
        <sz val="10"/>
        <color rgb="FF000000"/>
        <rFont val="Noto Sans"/>
        <family val="2"/>
      </rPr>
      <t xml:space="preserve">元，不可能种植</t>
    </r>
    <r>
      <rPr>
        <sz val="10"/>
        <color rgb="FF000000"/>
        <rFont val="宋体"/>
        <family val="0"/>
        <charset val="134"/>
      </rPr>
      <t xml:space="preserve">270</t>
    </r>
    <r>
      <rPr>
        <sz val="10"/>
        <color rgb="FF000000"/>
        <rFont val="Noto Sans"/>
        <family val="2"/>
      </rPr>
      <t xml:space="preserve">亩，大户说资料是村里在弄，不知道怎么回事儿。</t>
    </r>
  </si>
  <si>
    <t xml:space="preserve">隘口镇</t>
  </si>
  <si>
    <t xml:space="preserve">叶大勇</t>
  </si>
  <si>
    <t xml:space="preserve">东坪村叶家组</t>
  </si>
  <si>
    <t xml:space="preserve">513522196907105536</t>
  </si>
  <si>
    <t xml:space="preserve">15736640817</t>
  </si>
  <si>
    <r>
      <rPr>
        <sz val="10"/>
        <color rgb="FF000000"/>
        <rFont val="Noto Sans"/>
        <family val="2"/>
      </rPr>
      <t xml:space="preserve">黄精套种玉米，乡镇验收玉米种植密度为</t>
    </r>
    <r>
      <rPr>
        <sz val="10"/>
        <color rgb="FF000000"/>
        <rFont val="宋体"/>
        <family val="0"/>
        <charset val="134"/>
      </rPr>
      <t xml:space="preserve">1.5</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平米，折算每亩</t>
    </r>
    <r>
      <rPr>
        <sz val="10"/>
        <color rgb="FF000000"/>
        <rFont val="宋体"/>
        <family val="0"/>
        <charset val="134"/>
      </rPr>
      <t xml:space="preserve">1000</t>
    </r>
    <r>
      <rPr>
        <sz val="10"/>
        <color rgb="FF000000"/>
        <rFont val="Noto Sans"/>
        <family val="2"/>
      </rPr>
      <t xml:space="preserve">株，按当地玉米种植密度每亩至少</t>
    </r>
    <r>
      <rPr>
        <sz val="10"/>
        <color rgb="FF000000"/>
        <rFont val="宋体"/>
        <family val="0"/>
        <charset val="134"/>
      </rPr>
      <t xml:space="preserve">2000</t>
    </r>
    <r>
      <rPr>
        <sz val="10"/>
        <color rgb="FF000000"/>
        <rFont val="Noto Sans"/>
        <family val="2"/>
      </rPr>
      <t xml:space="preserve">株，推算其种植面积最多</t>
    </r>
    <r>
      <rPr>
        <sz val="10"/>
        <color rgb="FF000000"/>
        <rFont val="宋体"/>
        <family val="0"/>
        <charset val="134"/>
      </rPr>
      <t xml:space="preserve">90</t>
    </r>
    <r>
      <rPr>
        <sz val="10"/>
        <color rgb="FF000000"/>
        <rFont val="Noto Sans"/>
        <family val="2"/>
      </rPr>
      <t xml:space="preserve">亩。</t>
    </r>
  </si>
  <si>
    <t xml:space="preserve">龙凤坝镇</t>
  </si>
  <si>
    <t xml:space="preserve">杨红坤</t>
  </si>
  <si>
    <t xml:space="preserve">凉水村桃青组</t>
  </si>
  <si>
    <t xml:space="preserve">500241198707215316</t>
  </si>
  <si>
    <t xml:space="preserve">15025745324</t>
  </si>
  <si>
    <t xml:space="preserve">王红顺</t>
  </si>
  <si>
    <t xml:space="preserve">南龙村湾里组</t>
  </si>
  <si>
    <t xml:space="preserve">513522197210105119</t>
  </si>
  <si>
    <t xml:space="preserve">13996974761</t>
  </si>
  <si>
    <t xml:space="preserve">潘文通</t>
  </si>
  <si>
    <t xml:space="preserve">凉水村长岗岭</t>
  </si>
  <si>
    <t xml:space="preserve">513522196302125315</t>
  </si>
  <si>
    <t xml:space="preserve">15823645884</t>
  </si>
  <si>
    <t xml:space="preserve">清溪场街道</t>
  </si>
  <si>
    <t xml:space="preserve">田茂军</t>
  </si>
  <si>
    <t xml:space="preserve">沙南村、茫洞村、永进村、新华村、东林村</t>
  </si>
  <si>
    <t xml:space="preserve">513522197101152637</t>
  </si>
  <si>
    <t xml:space="preserve">13709497780</t>
  </si>
  <si>
    <t xml:space="preserve">杨忠云</t>
  </si>
  <si>
    <t xml:space="preserve">西溪村、长岗村、永进社区</t>
  </si>
  <si>
    <t xml:space="preserve">51352219660505493X</t>
  </si>
  <si>
    <t xml:space="preserve">17702328289</t>
  </si>
  <si>
    <t xml:space="preserve">吴洪吉</t>
  </si>
  <si>
    <t xml:space="preserve">东林村、永进村</t>
  </si>
  <si>
    <t xml:space="preserve">513522196307094933</t>
  </si>
  <si>
    <t xml:space="preserve">13388997588</t>
  </si>
  <si>
    <t xml:space="preserve">杨志全</t>
  </si>
  <si>
    <t xml:space="preserve">下衙村下寨组、烟铺组、唐角组</t>
  </si>
  <si>
    <t xml:space="preserve">51352219641012511X</t>
  </si>
  <si>
    <t xml:space="preserve">18716958821</t>
  </si>
  <si>
    <r>
      <rPr>
        <sz val="10"/>
        <color rgb="FF000000"/>
        <rFont val="Noto Sans"/>
        <family val="2"/>
      </rPr>
      <t xml:space="preserve">大户承诺种粮面积为</t>
    </r>
    <r>
      <rPr>
        <sz val="10"/>
        <color rgb="FF000000"/>
        <rFont val="宋体"/>
        <family val="0"/>
        <charset val="134"/>
      </rPr>
      <t xml:space="preserve">253</t>
    </r>
    <r>
      <rPr>
        <sz val="10"/>
        <color rgb="FF000000"/>
        <rFont val="Noto Sans"/>
        <family val="2"/>
      </rPr>
      <t xml:space="preserve">亩，核减</t>
    </r>
    <r>
      <rPr>
        <sz val="10"/>
        <color rgb="FF000000"/>
        <rFont val="宋体"/>
        <family val="0"/>
        <charset val="134"/>
      </rPr>
      <t xml:space="preserve">0.75</t>
    </r>
    <r>
      <rPr>
        <sz val="10"/>
        <color rgb="FF000000"/>
        <rFont val="Noto Sans"/>
        <family val="2"/>
      </rPr>
      <t xml:space="preserve">亩。</t>
    </r>
  </si>
  <si>
    <t xml:space="preserve">文彦帮</t>
  </si>
  <si>
    <t xml:space="preserve">下衙村、司城村</t>
  </si>
  <si>
    <t xml:space="preserve">513522196905235134</t>
  </si>
  <si>
    <t xml:space="preserve">18423637642</t>
  </si>
  <si>
    <t xml:space="preserve">白永红</t>
  </si>
  <si>
    <t xml:space="preserve">星寨村黄家湾、关阳平，乌杨龙凤塘、沙坝大弯、麻园、大平</t>
  </si>
  <si>
    <t xml:space="preserve">513522197010064738</t>
  </si>
  <si>
    <t xml:space="preserve">18996994175</t>
  </si>
  <si>
    <r>
      <rPr>
        <sz val="10"/>
        <color rgb="FF000000"/>
        <rFont val="Noto Sans"/>
        <family val="2"/>
      </rPr>
      <t xml:space="preserve">大户申报种植玉米</t>
    </r>
    <r>
      <rPr>
        <sz val="10"/>
        <color rgb="FF000000"/>
        <rFont val="宋体"/>
        <family val="0"/>
        <charset val="134"/>
      </rPr>
      <t xml:space="preserve">2.1</t>
    </r>
    <r>
      <rPr>
        <sz val="10"/>
        <color rgb="FF000000"/>
        <rFont val="Noto Sans"/>
        <family val="2"/>
      </rPr>
      <t xml:space="preserve">亩，单品种植未达</t>
    </r>
    <r>
      <rPr>
        <sz val="10"/>
        <color rgb="FF000000"/>
        <rFont val="宋体"/>
        <family val="0"/>
        <charset val="134"/>
      </rPr>
      <t xml:space="preserve">10</t>
    </r>
    <r>
      <rPr>
        <sz val="10"/>
        <color rgb="FF000000"/>
        <rFont val="Noto Sans"/>
        <family val="2"/>
      </rPr>
      <t xml:space="preserve">亩，不并入申报面积，因此核减</t>
    </r>
    <r>
      <rPr>
        <sz val="10"/>
        <color rgb="FF000000"/>
        <rFont val="宋体"/>
        <family val="0"/>
        <charset val="134"/>
      </rPr>
      <t xml:space="preserve">2.1</t>
    </r>
    <r>
      <rPr>
        <sz val="10"/>
        <color rgb="FF000000"/>
        <rFont val="Noto Sans"/>
        <family val="2"/>
      </rPr>
      <t xml:space="preserve">亩。</t>
    </r>
  </si>
  <si>
    <t xml:space="preserve">余红</t>
  </si>
  <si>
    <t xml:space="preserve">沙坝村下坝、大湾、小湾、高家董</t>
  </si>
  <si>
    <t xml:space="preserve">513522195607084716</t>
  </si>
  <si>
    <t xml:space="preserve">15520132808</t>
  </si>
  <si>
    <t xml:space="preserve">程跃峰</t>
  </si>
  <si>
    <t xml:space="preserve">新华村粮站后面、马朝、三羊坝、百路坡</t>
  </si>
  <si>
    <t xml:space="preserve">513522196511094519</t>
  </si>
  <si>
    <t xml:space="preserve">纪万成</t>
  </si>
  <si>
    <t xml:space="preserve">沙坝村高楼组</t>
  </si>
  <si>
    <t xml:space="preserve">421081196603083015</t>
  </si>
  <si>
    <t xml:space="preserve">15090772899</t>
  </si>
  <si>
    <r>
      <rPr>
        <sz val="10"/>
        <color rgb="FF000000"/>
        <rFont val="Noto Sans"/>
        <family val="2"/>
      </rPr>
      <t xml:space="preserve">稻虾种养街道核定为</t>
    </r>
    <r>
      <rPr>
        <sz val="10"/>
        <color rgb="FF000000"/>
        <rFont val="宋体"/>
        <family val="0"/>
        <charset val="134"/>
      </rPr>
      <t xml:space="preserve">50.67</t>
    </r>
    <r>
      <rPr>
        <sz val="10"/>
        <color rgb="FF000000"/>
        <rFont val="Noto Sans"/>
        <family val="2"/>
      </rPr>
      <t xml:space="preserve">亩</t>
    </r>
  </si>
  <si>
    <t xml:space="preserve">田勇军</t>
  </si>
  <si>
    <t xml:space="preserve">沙南、南丘、下衙</t>
  </si>
  <si>
    <t xml:space="preserve">513522196603235112</t>
  </si>
  <si>
    <t xml:space="preserve">杨国</t>
  </si>
  <si>
    <t xml:space="preserve">南丘村</t>
  </si>
  <si>
    <t xml:space="preserve">513522197712285113</t>
  </si>
  <si>
    <t xml:space="preserve">15320945606</t>
  </si>
  <si>
    <t xml:space="preserve">龙池镇</t>
  </si>
  <si>
    <t xml:space="preserve">黄燕</t>
  </si>
  <si>
    <t xml:space="preserve">美翠村</t>
  </si>
  <si>
    <t xml:space="preserve">513522197203073315</t>
  </si>
  <si>
    <t xml:space="preserve">黄精套种玉米，扣除黄精相应种植面积。</t>
  </si>
  <si>
    <t xml:space="preserve">田瑞能</t>
  </si>
  <si>
    <t xml:space="preserve">513522196608053318</t>
  </si>
  <si>
    <t xml:space="preserve">玉米与大豆混种</t>
  </si>
  <si>
    <t xml:space="preserve">龙秀东</t>
  </si>
  <si>
    <t xml:space="preserve">帅家村</t>
  </si>
  <si>
    <t xml:space="preserve">513522197609123132</t>
  </si>
  <si>
    <t xml:space="preserve">张正斌</t>
  </si>
  <si>
    <t xml:space="preserve">513522197801093113</t>
  </si>
  <si>
    <t xml:space="preserve">田秀伍</t>
  </si>
  <si>
    <t xml:space="preserve">建国村</t>
  </si>
  <si>
    <t xml:space="preserve">500241199302033113</t>
  </si>
  <si>
    <r>
      <rPr>
        <sz val="10"/>
        <color rgb="FF000000"/>
        <rFont val="Noto Sans"/>
        <family val="2"/>
      </rPr>
      <t xml:space="preserve">黄精套种玉米，扣除黄精相应种植面积，但黄精目前刚种、幼苗期基本不影响玉米的种植密度，综合考虑建议核减</t>
    </r>
    <r>
      <rPr>
        <sz val="10"/>
        <color rgb="FF000000"/>
        <rFont val="宋体"/>
        <family val="0"/>
        <charset val="134"/>
      </rPr>
      <t xml:space="preserve">10%</t>
    </r>
    <r>
      <rPr>
        <sz val="10"/>
        <color rgb="FF000000"/>
        <rFont val="Noto Sans"/>
        <family val="2"/>
      </rPr>
      <t xml:space="preserve">后申报。</t>
    </r>
  </si>
  <si>
    <t xml:space="preserve">合作社</t>
  </si>
  <si>
    <t xml:space="preserve">白开猛</t>
  </si>
  <si>
    <t xml:space="preserve">杉木 村</t>
  </si>
  <si>
    <t xml:space="preserve">500241198602023318</t>
  </si>
  <si>
    <t xml:space="preserve">麦克松</t>
  </si>
  <si>
    <t xml:space="preserve">洞坪村</t>
  </si>
  <si>
    <t xml:space="preserve">500241198701023153</t>
  </si>
  <si>
    <t xml:space="preserve">喻胜成</t>
  </si>
  <si>
    <t xml:space="preserve">513522198003253113</t>
  </si>
  <si>
    <r>
      <rPr>
        <sz val="10"/>
        <color rgb="FF000000"/>
        <rFont val="Noto Sans"/>
        <family val="2"/>
      </rPr>
      <t xml:space="preserve">玉米与大豆混种，但大豆用种量只有</t>
    </r>
    <r>
      <rPr>
        <sz val="10"/>
        <color rgb="FF000000"/>
        <rFont val="宋体"/>
        <family val="0"/>
        <charset val="134"/>
      </rPr>
      <t xml:space="preserve">40</t>
    </r>
    <r>
      <rPr>
        <sz val="10"/>
        <color rgb="FF000000"/>
        <rFont val="Noto Sans"/>
        <family val="2"/>
      </rPr>
      <t xml:space="preserve">斤，总产量只有</t>
    </r>
    <r>
      <rPr>
        <sz val="10"/>
        <color rgb="FF000000"/>
        <rFont val="宋体"/>
        <family val="0"/>
        <charset val="134"/>
      </rPr>
      <t xml:space="preserve">2000</t>
    </r>
    <r>
      <rPr>
        <sz val="10"/>
        <color rgb="FF000000"/>
        <rFont val="Noto Sans"/>
        <family val="2"/>
      </rPr>
      <t xml:space="preserve">斤，种植密度与管理水平严重不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补充提供种子相关资料。</t>
    </r>
  </si>
  <si>
    <t xml:space="preserve">郭荣</t>
  </si>
  <si>
    <t xml:space="preserve">下坝坪村</t>
  </si>
  <si>
    <t xml:space="preserve">500241198504180213</t>
  </si>
  <si>
    <t xml:space="preserve">李超美</t>
  </si>
  <si>
    <t xml:space="preserve">长水村</t>
  </si>
  <si>
    <t xml:space="preserve">500241198509193312</t>
  </si>
  <si>
    <t xml:space="preserve">大溪乡</t>
  </si>
  <si>
    <t xml:space="preserve">张茂德</t>
  </si>
  <si>
    <t xml:space="preserve">力大村力大坳组、丰胡村草角洞组</t>
  </si>
  <si>
    <t xml:space="preserve">513522197006032813</t>
  </si>
  <si>
    <r>
      <rPr>
        <sz val="10"/>
        <color rgb="FF000000"/>
        <rFont val="Noto Sans"/>
        <family val="2"/>
      </rPr>
      <t xml:space="preserve">单品种植面积不满</t>
    </r>
    <r>
      <rPr>
        <sz val="10"/>
        <color rgb="FF000000"/>
        <rFont val="Times New Roman"/>
        <family val="1"/>
      </rPr>
      <t xml:space="preserve">10</t>
    </r>
    <r>
      <rPr>
        <sz val="10"/>
        <color rgb="FF000000"/>
        <rFont val="Noto Sans"/>
        <family val="2"/>
      </rPr>
      <t xml:space="preserve">亩，不纳入申报面积。因此此户不满足申报条件。虽乡里为大户说明大户种植玉米超过</t>
    </r>
    <r>
      <rPr>
        <sz val="10"/>
        <color rgb="FF000000"/>
        <rFont val="宋体"/>
        <family val="0"/>
        <charset val="134"/>
      </rPr>
      <t xml:space="preserve">10</t>
    </r>
    <r>
      <rPr>
        <sz val="10"/>
        <color rgb="FF000000"/>
        <rFont val="Noto Sans"/>
        <family val="2"/>
      </rPr>
      <t xml:space="preserve">亩，我们认为与实事不符，原因：第一、所有资料未见玉米、大豆种子；第二、大户如实际种植玉米超过</t>
    </r>
    <r>
      <rPr>
        <sz val="10"/>
        <color rgb="FF000000"/>
        <rFont val="宋体"/>
        <family val="0"/>
        <charset val="134"/>
      </rPr>
      <t xml:space="preserve">10</t>
    </r>
    <r>
      <rPr>
        <sz val="10"/>
        <color rgb="FF000000"/>
        <rFont val="Noto Sans"/>
        <family val="2"/>
      </rPr>
      <t xml:space="preserve">亩，其本人不会不按实际种植面积申报；第三、乡里证明相互矛盾，其中有一个说明书说明大户共租地</t>
    </r>
    <r>
      <rPr>
        <sz val="10"/>
        <color rgb="FF000000"/>
        <rFont val="宋体"/>
        <family val="0"/>
        <charset val="134"/>
      </rPr>
      <t xml:space="preserve">19</t>
    </r>
    <r>
      <rPr>
        <sz val="10"/>
        <color rgb="FF000000"/>
        <rFont val="Noto Sans"/>
        <family val="2"/>
      </rPr>
      <t xml:space="preserve">户，但有两个证明大户共租地</t>
    </r>
    <r>
      <rPr>
        <sz val="10"/>
        <color rgb="FF000000"/>
        <rFont val="宋体"/>
        <family val="0"/>
        <charset val="134"/>
      </rPr>
      <t xml:space="preserve">20</t>
    </r>
    <r>
      <rPr>
        <sz val="10"/>
        <color rgb="FF000000"/>
        <rFont val="Noto Sans"/>
        <family val="2"/>
      </rPr>
      <t xml:space="preserve">户。综上建议不予申报。</t>
    </r>
  </si>
  <si>
    <t xml:space="preserve">郭宗明</t>
  </si>
  <si>
    <t xml:space="preserve">河西村黄家坳组</t>
  </si>
  <si>
    <t xml:space="preserve">513522197209132857</t>
  </si>
  <si>
    <t xml:space="preserve">海洋乡</t>
  </si>
  <si>
    <t xml:space="preserve">田儒传</t>
  </si>
  <si>
    <t xml:space="preserve">一支村赶场坝组</t>
  </si>
  <si>
    <t xml:space="preserve">500241199001122710</t>
  </si>
  <si>
    <t xml:space="preserve">15823557287</t>
  </si>
  <si>
    <t xml:space="preserve">白辉</t>
  </si>
  <si>
    <t xml:space="preserve">小坪村福兴组</t>
  </si>
  <si>
    <t xml:space="preserve">513522198308112717</t>
  </si>
  <si>
    <t xml:space="preserve">15823607713</t>
  </si>
  <si>
    <r>
      <rPr>
        <sz val="10"/>
        <color rgb="FF000000"/>
        <rFont val="Noto Sans"/>
        <family val="2"/>
      </rPr>
      <t xml:space="preserve">单品种植面积不满</t>
    </r>
    <r>
      <rPr>
        <sz val="10"/>
        <color rgb="FF000000"/>
        <rFont val="Times New Roman"/>
        <family val="1"/>
      </rPr>
      <t xml:space="preserve">10</t>
    </r>
    <r>
      <rPr>
        <sz val="10"/>
        <color rgb="FF000000"/>
        <rFont val="Noto Sans"/>
        <family val="2"/>
      </rPr>
      <t xml:space="preserve">亩，不纳入申报面积。因此此户不满足申报条件。</t>
    </r>
  </si>
  <si>
    <t xml:space="preserve">田清贵</t>
  </si>
  <si>
    <t xml:space="preserve">小坪村彭家寨组</t>
  </si>
  <si>
    <t xml:space="preserve">513522196205192719</t>
  </si>
  <si>
    <t xml:space="preserve">13896472697</t>
  </si>
  <si>
    <t xml:space="preserve">胡光应</t>
  </si>
  <si>
    <t xml:space="preserve">513522196303122714</t>
  </si>
  <si>
    <t xml:space="preserve">17726673835</t>
  </si>
  <si>
    <t xml:space="preserve">种植玉米青储（当饲料用）不予申报。</t>
  </si>
  <si>
    <t xml:space="preserve">里仁镇</t>
  </si>
  <si>
    <t xml:space="preserve">田茂英</t>
  </si>
  <si>
    <t xml:space="preserve">板栗村荔枝坪组</t>
  </si>
  <si>
    <t xml:space="preserve">500241198412043019</t>
  </si>
  <si>
    <t xml:space="preserve">15023962505</t>
  </si>
  <si>
    <r>
      <rPr>
        <sz val="10"/>
        <color rgb="FF000000"/>
        <rFont val="Noto Sans"/>
        <family val="2"/>
      </rPr>
      <t xml:space="preserve">单品种植面积不满</t>
    </r>
    <r>
      <rPr>
        <sz val="10"/>
        <color rgb="FF000000"/>
        <rFont val="Times New Roman"/>
        <family val="1"/>
      </rPr>
      <t xml:space="preserve">10</t>
    </r>
    <r>
      <rPr>
        <sz val="10"/>
        <color rgb="FF000000"/>
        <rFont val="Noto Sans"/>
        <family val="2"/>
      </rPr>
      <t xml:space="preserve">亩，不纳入申报面积。</t>
    </r>
  </si>
  <si>
    <t xml:space="preserve">石敦树</t>
  </si>
  <si>
    <t xml:space="preserve">李高村凉水井组</t>
  </si>
  <si>
    <t xml:space="preserve">513522196207022916</t>
  </si>
  <si>
    <t xml:space="preserve">13896454086</t>
  </si>
  <si>
    <r>
      <rPr>
        <sz val="10"/>
        <color rgb="FF000000"/>
        <rFont val="Noto Sans"/>
        <family val="2"/>
      </rPr>
      <t xml:space="preserve">单品种植面积不满</t>
    </r>
    <r>
      <rPr>
        <sz val="10"/>
        <color rgb="FF000000"/>
        <rFont val="Times New Roman"/>
        <family val="1"/>
      </rPr>
      <t xml:space="preserve">10</t>
    </r>
    <r>
      <rPr>
        <sz val="10"/>
        <color rgb="FF000000"/>
        <rFont val="Noto Sans"/>
        <family val="2"/>
      </rPr>
      <t xml:space="preserve">亩，不纳入申报面积。（银花套种玉米和银花套种大豆，水稻单独种植，银花因</t>
    </r>
    <r>
      <rPr>
        <sz val="10"/>
        <color rgb="FF000000"/>
        <rFont val="宋体"/>
        <family val="0"/>
        <charset val="134"/>
      </rPr>
      <t xml:space="preserve">2022</t>
    </r>
    <r>
      <rPr>
        <sz val="10"/>
        <color rgb="FF000000"/>
        <rFont val="Noto Sans"/>
        <family val="2"/>
      </rPr>
      <t xml:space="preserve">年干旱都干死了，套种镇上验收未扣除银花相应的面积，总体向下修正</t>
    </r>
    <r>
      <rPr>
        <sz val="10"/>
        <color rgb="FF000000"/>
        <rFont val="宋体"/>
        <family val="0"/>
        <charset val="134"/>
      </rPr>
      <t xml:space="preserve">30</t>
    </r>
    <r>
      <rPr>
        <sz val="10"/>
        <color rgb="FF000000"/>
        <rFont val="Times New Roman"/>
        <family val="1"/>
      </rPr>
      <t xml:space="preserve">%</t>
    </r>
    <r>
      <rPr>
        <sz val="10"/>
        <color rgb="FF000000"/>
        <rFont val="Noto Sans"/>
        <family val="2"/>
      </rPr>
      <t xml:space="preserve">后申报）</t>
    </r>
  </si>
  <si>
    <t xml:space="preserve">雷超</t>
  </si>
  <si>
    <t xml:space="preserve">南庄村枇杷树组</t>
  </si>
  <si>
    <t xml:space="preserve">500241198507283015</t>
  </si>
  <si>
    <t xml:space="preserve">15736615544</t>
  </si>
  <si>
    <t xml:space="preserve">雷玉美</t>
  </si>
  <si>
    <t xml:space="preserve">南庄村南庄组</t>
  </si>
  <si>
    <t xml:space="preserve">512301196605213124</t>
  </si>
  <si>
    <t xml:space="preserve">13896881889</t>
  </si>
  <si>
    <t xml:space="preserve">田金玉</t>
  </si>
  <si>
    <t xml:space="preserve">老鹰村龙塘溪组</t>
  </si>
  <si>
    <t xml:space="preserve">51352219660915302X</t>
  </si>
  <si>
    <t xml:space="preserve">18325229936</t>
  </si>
  <si>
    <t xml:space="preserve">黄精与玉米套种</t>
  </si>
  <si>
    <t xml:space="preserve">兰桥镇</t>
  </si>
  <si>
    <t xml:space="preserve">舒国刚</t>
  </si>
  <si>
    <t xml:space="preserve">兰桥镇红卫居委会双丰老村片区</t>
  </si>
  <si>
    <t xml:space="preserve">50024119840112661X</t>
  </si>
  <si>
    <t xml:space="preserve">无</t>
  </si>
  <si>
    <r>
      <rPr>
        <sz val="10"/>
        <color rgb="FF000000"/>
        <rFont val="Noto Sans"/>
        <family val="2"/>
      </rPr>
      <t xml:space="preserve">玉米种植用作青储（当饲料用）不予申报。茶叶套种大豆部分大豆总产量只有</t>
    </r>
    <r>
      <rPr>
        <sz val="10"/>
        <color rgb="FF000000"/>
        <rFont val="宋体"/>
        <family val="0"/>
        <charset val="134"/>
      </rPr>
      <t xml:space="preserve">1</t>
    </r>
    <r>
      <rPr>
        <sz val="10"/>
        <color rgb="FF000000"/>
        <rFont val="Noto Sans"/>
        <family val="2"/>
      </rPr>
      <t xml:space="preserve">万斤，管理水平严重不足且大户未集中收割、处置，全部送给农户不予申报。</t>
    </r>
  </si>
  <si>
    <t xml:space="preserve">茶叶套种大豆，大豆均是农户自己收，舒国钢自己未收，也未集中处置。大豆种植面积 取消不予以申报。</t>
  </si>
  <si>
    <t xml:space="preserve">秀山土家族苗族自治县兰桥镇官舟村股份经济合作联合社（杨卫华）</t>
  </si>
  <si>
    <t xml:space="preserve">兰桥镇寨瓦村上洞组、工农组、老院组、寨瓦组</t>
  </si>
  <si>
    <t xml:space="preserve">N2500241MF5322687D</t>
  </si>
  <si>
    <t xml:space="preserve">茶叶套种大豆</t>
  </si>
  <si>
    <t xml:space="preserve">秀山县普林斯农业专业合作社（李娇）</t>
  </si>
  <si>
    <t xml:space="preserve">93500241MA60J589XX</t>
  </si>
  <si>
    <r>
      <rPr>
        <sz val="10"/>
        <color rgb="FF000000"/>
        <rFont val="Noto Sans"/>
        <family val="2"/>
      </rPr>
      <t xml:space="preserve">青储玉米</t>
    </r>
    <r>
      <rPr>
        <sz val="10"/>
        <color rgb="FF000000"/>
        <rFont val="宋体"/>
        <family val="0"/>
        <charset val="134"/>
      </rPr>
      <t xml:space="preserve">60</t>
    </r>
    <r>
      <rPr>
        <sz val="10"/>
        <color rgb="FF000000"/>
        <rFont val="Noto Sans"/>
        <family val="2"/>
      </rPr>
      <t xml:space="preserve">亩核减。</t>
    </r>
  </si>
  <si>
    <r>
      <rPr>
        <sz val="10"/>
        <color rgb="FF000000"/>
        <rFont val="Noto Sans"/>
        <family val="2"/>
      </rPr>
      <t xml:space="preserve">乡镇审核只有水稻</t>
    </r>
    <r>
      <rPr>
        <sz val="10"/>
        <color rgb="FF000000"/>
        <rFont val="宋体"/>
        <family val="0"/>
        <charset val="134"/>
      </rPr>
      <t xml:space="preserve">584</t>
    </r>
    <r>
      <rPr>
        <sz val="10"/>
        <color rgb="FF000000"/>
        <rFont val="Noto Sans"/>
        <family val="2"/>
      </rPr>
      <t xml:space="preserve">亩和大豆</t>
    </r>
    <r>
      <rPr>
        <sz val="10"/>
        <color rgb="FF000000"/>
        <rFont val="宋体"/>
        <family val="0"/>
        <charset val="134"/>
      </rPr>
      <t xml:space="preserve">121</t>
    </r>
    <r>
      <rPr>
        <sz val="10"/>
        <color rgb="FF000000"/>
        <rFont val="Noto Sans"/>
        <family val="2"/>
      </rPr>
      <t xml:space="preserve">亩，大户申报有水稻</t>
    </r>
    <r>
      <rPr>
        <sz val="10"/>
        <color rgb="FF000000"/>
        <rFont val="宋体"/>
        <family val="0"/>
        <charset val="134"/>
      </rPr>
      <t xml:space="preserve">510</t>
    </r>
    <r>
      <rPr>
        <sz val="10"/>
        <color rgb="FF000000"/>
        <rFont val="Noto Sans"/>
        <family val="2"/>
      </rPr>
      <t xml:space="preserve">亩、玉米</t>
    </r>
    <r>
      <rPr>
        <sz val="10"/>
        <color rgb="FF000000"/>
        <rFont val="宋体"/>
        <family val="0"/>
        <charset val="134"/>
      </rPr>
      <t xml:space="preserve">60</t>
    </r>
    <r>
      <rPr>
        <sz val="10"/>
        <color rgb="FF000000"/>
        <rFont val="Noto Sans"/>
        <family val="2"/>
      </rPr>
      <t xml:space="preserve">亩、大豆</t>
    </r>
    <r>
      <rPr>
        <sz val="10"/>
        <color rgb="FF000000"/>
        <rFont val="宋体"/>
        <family val="0"/>
        <charset val="134"/>
      </rPr>
      <t xml:space="preserve">136</t>
    </r>
    <r>
      <rPr>
        <sz val="10"/>
        <color rgb="FF000000"/>
        <rFont val="Noto Sans"/>
        <family val="2"/>
      </rPr>
      <t xml:space="preserve">亩，所有的均取最小值：即水稻</t>
    </r>
    <r>
      <rPr>
        <sz val="10"/>
        <color rgb="FF000000"/>
        <rFont val="宋体"/>
        <family val="0"/>
        <charset val="134"/>
      </rPr>
      <t xml:space="preserve">510</t>
    </r>
    <r>
      <rPr>
        <sz val="10"/>
        <color rgb="FF000000"/>
        <rFont val="Noto Sans"/>
        <family val="2"/>
      </rPr>
      <t xml:space="preserve">亩、玉米</t>
    </r>
    <r>
      <rPr>
        <sz val="10"/>
        <color rgb="FF000000"/>
        <rFont val="宋体"/>
        <family val="0"/>
        <charset val="134"/>
      </rPr>
      <t xml:space="preserve">60</t>
    </r>
    <r>
      <rPr>
        <sz val="10"/>
        <color rgb="FF000000"/>
        <rFont val="Noto Sans"/>
        <family val="2"/>
      </rPr>
      <t xml:space="preserve">亩、大豆</t>
    </r>
    <r>
      <rPr>
        <sz val="10"/>
        <color rgb="FF000000"/>
        <rFont val="宋体"/>
        <family val="0"/>
        <charset val="134"/>
      </rPr>
      <t xml:space="preserve">121</t>
    </r>
    <r>
      <rPr>
        <sz val="10"/>
        <color rgb="FF000000"/>
        <rFont val="Noto Sans"/>
        <family val="2"/>
      </rPr>
      <t xml:space="preserve">亩为乡镇审核上报面积。</t>
    </r>
  </si>
  <si>
    <t xml:space="preserve">梅江镇</t>
  </si>
  <si>
    <t xml:space="preserve">杨兵</t>
  </si>
  <si>
    <t xml:space="preserve">邑中居委会</t>
  </si>
  <si>
    <t xml:space="preserve">513522197211255936</t>
  </si>
  <si>
    <t xml:space="preserve">18580983832</t>
  </si>
  <si>
    <t xml:space="preserve">蒙永龙</t>
  </si>
  <si>
    <t xml:space="preserve">邑中居委会邑北、邑南、邑中教场</t>
  </si>
  <si>
    <t xml:space="preserve">513522195807075937</t>
  </si>
  <si>
    <t xml:space="preserve">13594932118</t>
  </si>
  <si>
    <t xml:space="preserve">夏利平</t>
  </si>
  <si>
    <t xml:space="preserve">梅江镇吏目村</t>
  </si>
  <si>
    <t xml:space="preserve">513522196903126110</t>
  </si>
  <si>
    <t xml:space="preserve">18716923430</t>
  </si>
  <si>
    <r>
      <rPr>
        <sz val="10"/>
        <color rgb="FFFF0000"/>
        <rFont val="Noto Sans"/>
        <family val="2"/>
      </rPr>
      <t xml:space="preserve">大豆苗长得很好，但是没有结大豆，管理有问题，大豆面积不予确认。最终面积不足</t>
    </r>
    <r>
      <rPr>
        <sz val="10"/>
        <color rgb="FFFF0000"/>
        <rFont val="宋体"/>
        <family val="0"/>
        <charset val="134"/>
      </rPr>
      <t xml:space="preserve">50</t>
    </r>
    <r>
      <rPr>
        <sz val="10"/>
        <color rgb="FFFF0000"/>
        <rFont val="Noto Sans"/>
        <family val="2"/>
      </rPr>
      <t xml:space="preserve">亩不满足申报条件。</t>
    </r>
  </si>
  <si>
    <t xml:space="preserve">杨遥</t>
  </si>
  <si>
    <t xml:space="preserve">梅江镇凯干村</t>
  </si>
  <si>
    <t xml:space="preserve">500241198403185912</t>
  </si>
  <si>
    <t xml:space="preserve">15023570333</t>
  </si>
  <si>
    <t xml:space="preserve">钟灵镇</t>
  </si>
  <si>
    <t xml:space="preserve">何开祥</t>
  </si>
  <si>
    <t xml:space="preserve">钟灵镇石门村石门组</t>
  </si>
  <si>
    <t xml:space="preserve">513522196210106336</t>
  </si>
  <si>
    <r>
      <rPr>
        <sz val="10"/>
        <color rgb="FF000000"/>
        <rFont val="Noto Sans"/>
        <family val="2"/>
      </rPr>
      <t xml:space="preserve">钟灵何开祥的是一个人申报了</t>
    </r>
    <r>
      <rPr>
        <sz val="10"/>
        <color rgb="FF000000"/>
        <rFont val="宋体"/>
        <family val="0"/>
        <charset val="134"/>
      </rPr>
      <t xml:space="preserve">5</t>
    </r>
    <r>
      <rPr>
        <sz val="10"/>
        <color rgb="FF000000"/>
        <rFont val="Noto Sans"/>
        <family val="2"/>
      </rPr>
      <t xml:space="preserve">户的，这</t>
    </r>
    <r>
      <rPr>
        <sz val="10"/>
        <color rgb="FF000000"/>
        <rFont val="宋体"/>
        <family val="0"/>
        <charset val="134"/>
      </rPr>
      <t xml:space="preserve">5</t>
    </r>
    <r>
      <rPr>
        <sz val="10"/>
        <color rgb="FF000000"/>
        <rFont val="Noto Sans"/>
        <family val="2"/>
      </rPr>
      <t xml:space="preserve">户其中有低于</t>
    </r>
    <r>
      <rPr>
        <sz val="10"/>
        <color rgb="FF000000"/>
        <rFont val="宋体"/>
        <family val="0"/>
        <charset val="134"/>
      </rPr>
      <t xml:space="preserve">50</t>
    </r>
    <r>
      <rPr>
        <sz val="10"/>
        <color rgb="FF000000"/>
        <rFont val="Noto Sans"/>
        <family val="2"/>
      </rPr>
      <t xml:space="preserve">亩的，申报资料存在重大瑕疵。还有</t>
    </r>
    <r>
      <rPr>
        <sz val="10"/>
        <color rgb="FF000000"/>
        <rFont val="宋体"/>
        <family val="0"/>
        <charset val="134"/>
      </rPr>
      <t xml:space="preserve">20</t>
    </r>
    <r>
      <rPr>
        <sz val="10"/>
        <color rgb="FF000000"/>
        <rFont val="Noto Sans"/>
        <family val="2"/>
      </rPr>
      <t xml:space="preserve">多亩是农户自己收割。</t>
    </r>
  </si>
  <si>
    <t xml:space="preserve">岑溪乡</t>
  </si>
  <si>
    <t xml:space="preserve">田仁明</t>
  </si>
  <si>
    <t xml:space="preserve">两河口村、和平村、新桥村</t>
  </si>
  <si>
    <t xml:space="preserve">513522196310151513</t>
  </si>
  <si>
    <r>
      <rPr>
        <sz val="10"/>
        <color rgb="FF000000"/>
        <rFont val="Noto Sans"/>
        <family val="2"/>
      </rPr>
      <t xml:space="preserve">种子反推面积为</t>
    </r>
    <r>
      <rPr>
        <sz val="10"/>
        <color rgb="FF000000"/>
        <rFont val="宋体"/>
        <family val="0"/>
        <charset val="134"/>
      </rPr>
      <t xml:space="preserve">50</t>
    </r>
    <r>
      <rPr>
        <sz val="10"/>
        <color rgb="FF000000"/>
        <rFont val="Noto Sans"/>
        <family val="2"/>
      </rPr>
      <t xml:space="preserve">亩</t>
    </r>
  </si>
  <si>
    <t xml:space="preserve">甘长松</t>
  </si>
  <si>
    <t xml:space="preserve">新桥村</t>
  </si>
  <si>
    <t xml:space="preserve">513522119690528151X</t>
  </si>
  <si>
    <r>
      <rPr>
        <sz val="10"/>
        <color rgb="FF000000"/>
        <rFont val="Noto Sans"/>
        <family val="2"/>
      </rPr>
      <t xml:space="preserve">有</t>
    </r>
    <r>
      <rPr>
        <sz val="10"/>
        <color rgb="FF000000"/>
        <rFont val="宋体"/>
        <family val="0"/>
        <charset val="134"/>
      </rPr>
      <t xml:space="preserve">8</t>
    </r>
    <r>
      <rPr>
        <sz val="10"/>
        <color rgb="FF000000"/>
        <rFont val="Noto Sans"/>
        <family val="2"/>
      </rPr>
      <t xml:space="preserve">亩非大户自己集中处置做核减</t>
    </r>
  </si>
  <si>
    <t xml:space="preserve">溶溪镇</t>
  </si>
  <si>
    <t xml:space="preserve">卜治明</t>
  </si>
  <si>
    <t xml:space="preserve">溶溪镇红光居委会老鸦水组</t>
  </si>
  <si>
    <t xml:space="preserve">513522196906054319</t>
  </si>
  <si>
    <t xml:space="preserve">宋农镇</t>
  </si>
  <si>
    <t xml:space="preserve">田野</t>
  </si>
  <si>
    <t xml:space="preserve">坪坝村</t>
  </si>
  <si>
    <t xml:space="preserve">513522197810203513</t>
  </si>
  <si>
    <t xml:space="preserve">乌杨街道</t>
  </si>
  <si>
    <t xml:space="preserve">白兴补</t>
  </si>
  <si>
    <t xml:space="preserve">乌杨街道凉亭村</t>
  </si>
  <si>
    <t xml:space="preserve">513522196503130313</t>
  </si>
  <si>
    <t xml:space="preserve">涌洞镇</t>
  </si>
  <si>
    <t xml:space="preserve">周华军</t>
  </si>
  <si>
    <t xml:space="preserve">古田村新寨</t>
  </si>
  <si>
    <t xml:space="preserve">513522197101123633</t>
  </si>
  <si>
    <t xml:space="preserve">15023584661</t>
  </si>
  <si>
    <t xml:space="preserve">周云恩</t>
  </si>
  <si>
    <t xml:space="preserve">古田村前进、幸福组</t>
  </si>
  <si>
    <t xml:space="preserve">513522197512033616</t>
  </si>
  <si>
    <t xml:space="preserve">15025709456</t>
  </si>
  <si>
    <t xml:space="preserve">中平乡</t>
  </si>
  <si>
    <t xml:space="preserve">杨野</t>
  </si>
  <si>
    <t xml:space="preserve">茶园村枫香坪组</t>
  </si>
  <si>
    <t xml:space="preserve">500241199508180119</t>
  </si>
  <si>
    <t xml:space="preserve">茶叶与大豆套种，乡镇审核未核减相应茶叶的种植面积，按种子用量反推。</t>
  </si>
  <si>
    <t xml:space="preserve">陈斌</t>
  </si>
  <si>
    <t xml:space="preserve">地岑村中坝组</t>
  </si>
  <si>
    <t xml:space="preserve">500241198402011339</t>
  </si>
  <si>
    <t xml:space="preserve">15223956266</t>
  </si>
  <si>
    <r>
      <rPr>
        <sz val="10"/>
        <color rgb="FF000000"/>
        <rFont val="Noto Sans"/>
        <family val="2"/>
      </rPr>
      <t xml:space="preserve">大豆种子用量只有</t>
    </r>
    <r>
      <rPr>
        <sz val="10"/>
        <color rgb="FF000000"/>
        <rFont val="宋体"/>
        <family val="0"/>
        <charset val="134"/>
      </rPr>
      <t xml:space="preserve">540</t>
    </r>
    <r>
      <rPr>
        <sz val="10"/>
        <color rgb="FF000000"/>
        <rFont val="Noto Sans"/>
        <family val="2"/>
      </rPr>
      <t xml:space="preserve">公斤，按每亩用种量在</t>
    </r>
    <r>
      <rPr>
        <sz val="10"/>
        <color rgb="FF000000"/>
        <rFont val="宋体"/>
        <family val="0"/>
        <charset val="134"/>
      </rPr>
      <t xml:space="preserve">4</t>
    </r>
    <r>
      <rPr>
        <sz val="10"/>
        <color rgb="FF000000"/>
        <rFont val="Times New Roman"/>
        <family val="1"/>
      </rPr>
      <t xml:space="preserve">-6</t>
    </r>
    <r>
      <rPr>
        <sz val="10"/>
        <color rgb="FF000000"/>
        <rFont val="Noto Sans"/>
        <family val="2"/>
      </rPr>
      <t xml:space="preserve">公斤推算大豆种植面积最多</t>
    </r>
    <r>
      <rPr>
        <sz val="10"/>
        <color rgb="FF000000"/>
        <rFont val="宋体"/>
        <family val="0"/>
        <charset val="134"/>
      </rPr>
      <t xml:space="preserve">135</t>
    </r>
    <r>
      <rPr>
        <sz val="10"/>
        <color rgb="FF000000"/>
        <rFont val="Noto Sans"/>
        <family val="2"/>
      </rPr>
      <t xml:space="preserve">亩。</t>
    </r>
  </si>
  <si>
    <t xml:space="preserve">游勇</t>
  </si>
  <si>
    <t xml:space="preserve">八排村平马组</t>
  </si>
  <si>
    <t xml:space="preserve">513522197905161416</t>
  </si>
  <si>
    <t xml:space="preserve">13388993530</t>
  </si>
  <si>
    <r>
      <rPr>
        <sz val="10"/>
        <color rgb="FF000000"/>
        <rFont val="Noto Sans"/>
        <family val="2"/>
      </rPr>
      <t xml:space="preserve">按用种量推算种植面积最多</t>
    </r>
    <r>
      <rPr>
        <sz val="10"/>
        <color rgb="FF000000"/>
        <rFont val="宋体"/>
        <family val="0"/>
        <charset val="134"/>
      </rPr>
      <t xml:space="preserve">142</t>
    </r>
    <r>
      <rPr>
        <sz val="10"/>
        <color rgb="FF000000"/>
        <rFont val="Noto Sans"/>
        <family val="2"/>
      </rPr>
      <t xml:space="preserve">亩。</t>
    </r>
  </si>
  <si>
    <t xml:space="preserve">膏田镇</t>
  </si>
  <si>
    <t xml:space="preserve">冉啟武</t>
  </si>
  <si>
    <t xml:space="preserve">秀山县膏田镇漆园村罗家坡</t>
  </si>
  <si>
    <t xml:space="preserve">513522197005244013</t>
  </si>
  <si>
    <t xml:space="preserve">13594946181</t>
  </si>
  <si>
    <r>
      <rPr>
        <sz val="10"/>
        <color rgb="FF000000"/>
        <rFont val="Noto Sans"/>
        <family val="2"/>
      </rPr>
      <t xml:space="preserve">银花与大豆套种，镇审核未相应扣除银花种植面积，按乡镇验收资料上种植密度与当地大豆种植密度要求推算其种植面积为最多为</t>
    </r>
    <r>
      <rPr>
        <sz val="10"/>
        <color rgb="FF000000"/>
        <rFont val="宋体"/>
        <family val="0"/>
        <charset val="134"/>
      </rPr>
      <t xml:space="preserve">187.5</t>
    </r>
    <r>
      <rPr>
        <sz val="10"/>
        <color rgb="FF000000"/>
        <rFont val="Noto Sans"/>
        <family val="2"/>
      </rPr>
      <t xml:space="preserve">亩。</t>
    </r>
  </si>
  <si>
    <t xml:space="preserve">刘瑜</t>
  </si>
  <si>
    <t xml:space="preserve">50024119871020401X</t>
  </si>
  <si>
    <r>
      <rPr>
        <sz val="10"/>
        <color rgb="FF000000"/>
        <rFont val="Noto Sans"/>
        <family val="2"/>
      </rPr>
      <t xml:space="preserve">银花与大豆套种，镇审核未相应扣除银花种植面积，按乡镇验收资料上种植密度与当地大豆种植密度要求推算其种植面积为最多为</t>
    </r>
    <r>
      <rPr>
        <sz val="10"/>
        <color rgb="FF000000"/>
        <rFont val="宋体"/>
        <family val="0"/>
        <charset val="134"/>
      </rPr>
      <t xml:space="preserve">391.75</t>
    </r>
    <r>
      <rPr>
        <sz val="10"/>
        <color rgb="FF000000"/>
        <rFont val="Noto Sans"/>
        <family val="2"/>
      </rPr>
      <t xml:space="preserve">亩。</t>
    </r>
  </si>
  <si>
    <t xml:space="preserve">合  计</t>
  </si>
  <si>
    <t xml:space="preserve"> </t>
  </si>
  <si>
    <t xml:space="preserve">填表人：</t>
  </si>
  <si>
    <t xml:space="preserve">乡镇主要领导签字：</t>
  </si>
  <si>
    <r>
      <rPr>
        <sz val="22"/>
        <color rgb="FF000000"/>
        <rFont val="Noto Sans"/>
        <family val="2"/>
      </rPr>
      <t xml:space="preserve">秀山自治县</t>
    </r>
    <r>
      <rPr>
        <sz val="22"/>
        <color rgb="FF000000"/>
        <rFont val="方正小标宋_GBK"/>
        <family val="4"/>
        <charset val="134"/>
      </rPr>
      <t xml:space="preserve">2023</t>
    </r>
    <r>
      <rPr>
        <sz val="22"/>
        <color rgb="FF000000"/>
        <rFont val="Noto Sans"/>
        <family val="2"/>
      </rPr>
      <t xml:space="preserve">年种粮大户县级认定公示表</t>
    </r>
  </si>
  <si>
    <t xml:space="preserve">乡镇（街道）</t>
  </si>
  <si>
    <t xml:space="preserve">申报补贴面积</t>
  </si>
  <si>
    <t xml:space="preserve">粮食种类</t>
  </si>
  <si>
    <r>
      <rPr>
        <sz val="12"/>
        <color rgb="FF000000"/>
        <rFont val="Noto Sans"/>
        <family val="2"/>
      </rPr>
      <t xml:space="preserve">县级补助标准
（元</t>
    </r>
    <r>
      <rPr>
        <sz val="12"/>
        <color rgb="FF000000"/>
        <rFont val="方正黑体_GBK"/>
        <family val="4"/>
        <charset val="134"/>
      </rPr>
      <t xml:space="preserve">/</t>
    </r>
    <r>
      <rPr>
        <sz val="12"/>
        <color rgb="FF000000"/>
        <rFont val="Noto Sans"/>
        <family val="2"/>
      </rPr>
      <t xml:space="preserve">亩）</t>
    </r>
  </si>
  <si>
    <t xml:space="preserve">县级认定面积
（亩）</t>
  </si>
  <si>
    <t xml:space="preserve">县级申报补贴面积（亩）</t>
  </si>
  <si>
    <t xml:space="preserve">县级补助金额
（元）</t>
  </si>
  <si>
    <r>
      <rPr>
        <sz val="12"/>
        <color rgb="FF000000"/>
        <rFont val="Noto Sans"/>
        <family val="2"/>
      </rPr>
      <t xml:space="preserve">市级补助标准
（元</t>
    </r>
    <r>
      <rPr>
        <sz val="12"/>
        <color rgb="FF000000"/>
        <rFont val="方正黑体_GBK"/>
        <family val="4"/>
        <charset val="134"/>
      </rPr>
      <t xml:space="preserve">/</t>
    </r>
    <r>
      <rPr>
        <sz val="12"/>
        <color rgb="FF000000"/>
        <rFont val="Noto Sans"/>
        <family val="2"/>
      </rPr>
      <t xml:space="preserve">亩）</t>
    </r>
  </si>
  <si>
    <t xml:space="preserve">市级认定面积
（亩）</t>
  </si>
  <si>
    <t xml:space="preserve">市级申报补贴面积（亩）</t>
  </si>
  <si>
    <t xml:space="preserve">市级补助金额
（元）</t>
  </si>
  <si>
    <t xml:space="preserve">补助总金额
（元）</t>
  </si>
  <si>
    <t xml:space="preserve">承包耕地</t>
  </si>
  <si>
    <t xml:space="preserve">租种耕地</t>
  </si>
  <si>
    <t xml:space="preserve">大豆产量未达标</t>
  </si>
  <si>
    <t xml:space="preserve">秀山县八幅寨果蔬种植专业合作社</t>
  </si>
  <si>
    <t xml:space="preserve">杨光华</t>
  </si>
  <si>
    <r>
      <rPr>
        <sz val="10"/>
        <color rgb="FF000000"/>
        <rFont val="Noto Sans"/>
        <family val="2"/>
      </rPr>
      <t xml:space="preserve">核定面积不足</t>
    </r>
    <r>
      <rPr>
        <sz val="10"/>
        <color rgb="FF000000"/>
        <rFont val="Times New Roman"/>
        <family val="1"/>
      </rPr>
      <t xml:space="preserve">50</t>
    </r>
    <r>
      <rPr>
        <sz val="10"/>
        <color rgb="FF000000"/>
        <rFont val="Noto Sans"/>
        <family val="2"/>
      </rPr>
      <t xml:space="preserve">亩</t>
    </r>
  </si>
  <si>
    <t xml:space="preserve">傅佳佳</t>
  </si>
  <si>
    <t xml:space="preserve">黄春林</t>
  </si>
  <si>
    <t xml:space="preserve">张三兴</t>
  </si>
  <si>
    <t xml:space="preserve">张朝竣</t>
  </si>
  <si>
    <t xml:space="preserve">陈杰</t>
  </si>
  <si>
    <t xml:space="preserve">刘关江</t>
  </si>
  <si>
    <t xml:space="preserve">陈刚</t>
  </si>
  <si>
    <t xml:space="preserve">肖雪梅</t>
  </si>
  <si>
    <t xml:space="preserve">秀山县佳沃农业公司</t>
  </si>
  <si>
    <t xml:space="preserve">唐云付</t>
  </si>
  <si>
    <t xml:space="preserve">玉米产量未达标</t>
  </si>
  <si>
    <t xml:space="preserve">王桂勤</t>
  </si>
  <si>
    <t xml:space="preserve">秀山益美农业专业合作社</t>
  </si>
  <si>
    <t xml:space="preserve">吴江英</t>
  </si>
  <si>
    <t xml:space="preserve">杨顺情</t>
  </si>
  <si>
    <t xml:space="preserve">韩世丰</t>
  </si>
  <si>
    <t xml:space="preserve">田建成</t>
  </si>
  <si>
    <t xml:space="preserve">廖胜友</t>
  </si>
  <si>
    <t xml:space="preserve">白天宇</t>
  </si>
  <si>
    <t xml:space="preserve">田龙高</t>
  </si>
  <si>
    <t xml:space="preserve">廖清华</t>
  </si>
  <si>
    <t xml:space="preserve">昌克波</t>
  </si>
  <si>
    <t xml:space="preserve">吴艳红</t>
  </si>
  <si>
    <t xml:space="preserve">秀山县金讯农业专业合作社</t>
  </si>
  <si>
    <t xml:space="preserve">韩红阳</t>
  </si>
  <si>
    <t xml:space="preserve">龙秀冬</t>
  </si>
  <si>
    <t xml:space="preserve">秀山县水源村农业专业合作社</t>
  </si>
  <si>
    <t xml:space="preserve">李春军</t>
  </si>
  <si>
    <t xml:space="preserve">田兴玉</t>
  </si>
  <si>
    <t xml:space="preserve">王平</t>
  </si>
  <si>
    <t xml:space="preserve">张仕华</t>
  </si>
  <si>
    <t xml:space="preserve">杨伟</t>
  </si>
  <si>
    <t xml:space="preserve">王安华</t>
  </si>
  <si>
    <t xml:space="preserve">熊亚芳</t>
  </si>
  <si>
    <t xml:space="preserve">秀山县普林斯农业专业合作社</t>
  </si>
  <si>
    <t xml:space="preserve">陈明</t>
  </si>
  <si>
    <t xml:space="preserve">张文龙</t>
  </si>
  <si>
    <t xml:space="preserve">万祖国</t>
  </si>
  <si>
    <t xml:space="preserve">任海清</t>
  </si>
  <si>
    <t xml:space="preserve">肖朝江</t>
  </si>
  <si>
    <t xml:space="preserve">重庆阔丰生物科技有限责任公司</t>
  </si>
  <si>
    <t xml:space="preserve">岑溪镇</t>
  </si>
  <si>
    <t xml:space="preserve">秀山县康莱农艺有限公司</t>
  </si>
  <si>
    <t xml:space="preserve">吴从香</t>
  </si>
  <si>
    <t xml:space="preserve">杨胜见</t>
  </si>
  <si>
    <t xml:space="preserve">张成英</t>
  </si>
  <si>
    <t xml:space="preserve">姚福举</t>
  </si>
  <si>
    <t xml:space="preserve">秀山县腰营盖茶叶种植专业合作社                   </t>
  </si>
  <si>
    <t xml:space="preserve">秀山县月生中药材种植场</t>
  </si>
  <si>
    <t xml:space="preserve">重庆茗浪谷农业开发有限公司</t>
  </si>
  <si>
    <t xml:space="preserve">秀山县甘威中药材种植场</t>
  </si>
  <si>
    <t xml:space="preserve">向宽万</t>
  </si>
  <si>
    <t xml:space="preserve">吴显成</t>
  </si>
  <si>
    <t xml:space="preserve">张宇雄</t>
  </si>
  <si>
    <t xml:space="preserve">峨溶镇</t>
  </si>
  <si>
    <t xml:space="preserve">田兴雨</t>
  </si>
  <si>
    <t xml:space="preserve">田兴武</t>
  </si>
  <si>
    <t xml:space="preserve">田凤鸣</t>
  </si>
  <si>
    <t xml:space="preserve">张松秀</t>
  </si>
  <si>
    <t xml:space="preserve">洪安镇</t>
  </si>
  <si>
    <t xml:space="preserve">覃远兵</t>
  </si>
  <si>
    <t xml:space="preserve">雅安市佰绿源林业发展有限公司</t>
  </si>
  <si>
    <t xml:space="preserve">秀山县福天下农业科技有限公司</t>
  </si>
  <si>
    <t xml:space="preserve">张英勇</t>
  </si>
  <si>
    <t xml:space="preserve">妙泉镇</t>
  </si>
  <si>
    <t xml:space="preserve">姚茂林</t>
  </si>
  <si>
    <t xml:space="preserve">杨昌云</t>
  </si>
  <si>
    <t xml:space="preserve">李兴军</t>
  </si>
  <si>
    <t xml:space="preserve">彭国祥</t>
  </si>
  <si>
    <t xml:space="preserve">田仁华</t>
  </si>
  <si>
    <t xml:space="preserve">田治均</t>
  </si>
  <si>
    <t xml:space="preserve">重庆市秀山县一支村机汇农村综合服务社有限公司</t>
  </si>
  <si>
    <t xml:space="preserve">雅江镇</t>
  </si>
  <si>
    <t xml:space="preserve">张宇</t>
  </si>
  <si>
    <t xml:space="preserve">张明发</t>
  </si>
  <si>
    <t xml:space="preserve">龙再吉</t>
  </si>
  <si>
    <t xml:space="preserve">袁明</t>
  </si>
  <si>
    <t xml:space="preserve">谢仕华</t>
  </si>
  <si>
    <t xml:space="preserve">张成红</t>
  </si>
  <si>
    <t xml:space="preserve">张海家</t>
  </si>
  <si>
    <t xml:space="preserve">徐迁会</t>
  </si>
  <si>
    <t xml:space="preserve">卓福禄</t>
  </si>
  <si>
    <t xml:space="preserve">产量绝收</t>
  </si>
  <si>
    <t xml:space="preserve">刘廷华</t>
  </si>
  <si>
    <t xml:space="preserve">彭兴祥</t>
  </si>
  <si>
    <t xml:space="preserve">刘昌群</t>
  </si>
  <si>
    <t xml:space="preserve">敖桃英</t>
  </si>
  <si>
    <t xml:space="preserve">田德刚</t>
  </si>
  <si>
    <t xml:space="preserve">万再青</t>
  </si>
  <si>
    <t xml:space="preserve">赵通用</t>
  </si>
  <si>
    <t xml:space="preserve">秀山县望才旺中药材种植专业合作社</t>
  </si>
  <si>
    <t xml:space="preserve">秀山县旺龙农业专业合作社</t>
  </si>
  <si>
    <t xml:space="preserve">杨再良</t>
  </si>
  <si>
    <t xml:space="preserve">秀山县土夫子农业科技发展有限公司</t>
  </si>
  <si>
    <t xml:space="preserve">杨琼燕</t>
  </si>
  <si>
    <t xml:space="preserve">蔡雨岳</t>
  </si>
  <si>
    <t xml:space="preserve">吴远贵</t>
  </si>
  <si>
    <t xml:space="preserve">宿通建</t>
  </si>
  <si>
    <t xml:space="preserve">于金荣</t>
  </si>
  <si>
    <t xml:space="preserve">杨光万</t>
  </si>
  <si>
    <t xml:space="preserve">吴志良</t>
  </si>
  <si>
    <t xml:space="preserve">何显明</t>
  </si>
  <si>
    <t xml:space="preserve">杨正海</t>
  </si>
  <si>
    <t xml:space="preserve">杨毅秀</t>
  </si>
  <si>
    <t xml:space="preserve">王传志</t>
  </si>
  <si>
    <t xml:space="preserve">陈勇</t>
  </si>
  <si>
    <t xml:space="preserve">夏峰</t>
  </si>
  <si>
    <t xml:space="preserve">李仁兵</t>
  </si>
  <si>
    <t xml:space="preserve">杨长友</t>
  </si>
  <si>
    <t xml:space="preserve">杨秀辉</t>
  </si>
  <si>
    <t xml:space="preserve">陈应明</t>
  </si>
  <si>
    <t xml:space="preserve">秀山土家族苗族自治县平凯街道矮坳村股份经济合作联合社</t>
  </si>
  <si>
    <t xml:space="preserve">石堤镇</t>
  </si>
  <si>
    <t xml:space="preserve">周胜良</t>
  </si>
  <si>
    <t xml:space="preserve">伍长清</t>
  </si>
  <si>
    <t xml:space="preserve">谭丰</t>
  </si>
  <si>
    <t xml:space="preserve">重庆市秀山县一支村农村综合服务社有限公司</t>
  </si>
  <si>
    <t xml:space="preserve">白开龙</t>
  </si>
  <si>
    <t xml:space="preserve">章云海</t>
  </si>
  <si>
    <t xml:space="preserve">李先荣</t>
  </si>
  <si>
    <t xml:space="preserve">周海明</t>
  </si>
  <si>
    <t xml:space="preserve">高怀均</t>
  </si>
  <si>
    <t xml:space="preserve">彭兴全</t>
  </si>
  <si>
    <t xml:space="preserve">溪口镇</t>
  </si>
  <si>
    <t xml:space="preserve">杨波</t>
  </si>
  <si>
    <t xml:space="preserve">陈飘</t>
  </si>
  <si>
    <t xml:space="preserve">李宗祥</t>
  </si>
  <si>
    <t xml:space="preserve">田增艺</t>
  </si>
  <si>
    <t xml:space="preserve">张宗祥</t>
  </si>
  <si>
    <t xml:space="preserve">刘玉杰</t>
  </si>
  <si>
    <t xml:space="preserve">崔永万</t>
  </si>
  <si>
    <t xml:space="preserve">刘玉华</t>
  </si>
  <si>
    <t xml:space="preserve">陈奎</t>
  </si>
  <si>
    <t xml:space="preserve">龚元虎</t>
  </si>
  <si>
    <t xml:space="preserve">向伟</t>
  </si>
  <si>
    <t xml:space="preserve">王正国</t>
  </si>
  <si>
    <t xml:space="preserve">刘小勇</t>
  </si>
  <si>
    <t xml:space="preserve">王志军</t>
  </si>
  <si>
    <t xml:space="preserve">姚祖谨</t>
  </si>
  <si>
    <t xml:space="preserve">吴井付</t>
  </si>
  <si>
    <t xml:space="preserve">杨欢</t>
  </si>
  <si>
    <t xml:space="preserve">杨昌壁</t>
  </si>
  <si>
    <t xml:space="preserve">陈兴旺</t>
  </si>
  <si>
    <t xml:space="preserve">熊桂云</t>
  </si>
  <si>
    <t xml:space="preserve">王连毛</t>
  </si>
  <si>
    <t xml:space="preserve">王明忠</t>
  </si>
  <si>
    <t xml:space="preserve">姚敦林</t>
  </si>
  <si>
    <t xml:space="preserve">姚杨</t>
  </si>
  <si>
    <t xml:space="preserve">王彪</t>
  </si>
  <si>
    <t xml:space="preserve">姚召用</t>
  </si>
  <si>
    <t xml:space="preserve">罗雄</t>
  </si>
  <si>
    <t xml:space="preserve">明华清</t>
  </si>
  <si>
    <t xml:space="preserve">重庆稻屿渔生态农业专业合作社</t>
  </si>
  <si>
    <t xml:space="preserve">姚永旺</t>
  </si>
  <si>
    <t xml:space="preserve">姚召永</t>
  </si>
  <si>
    <t xml:space="preserve">姚洪彪</t>
  </si>
  <si>
    <t xml:space="preserve">姚本胜</t>
  </si>
  <si>
    <t xml:space="preserve">高粱未申报</t>
  </si>
  <si>
    <t xml:space="preserve">石耶镇</t>
  </si>
  <si>
    <t xml:space="preserve">辛波</t>
  </si>
  <si>
    <t xml:space="preserve">秀山县优农专业合作社</t>
  </si>
  <si>
    <t xml:space="preserve">彭道云</t>
  </si>
  <si>
    <t xml:space="preserve">杨建</t>
  </si>
  <si>
    <t xml:space="preserve">杨华</t>
  </si>
  <si>
    <t xml:space="preserve">周锋</t>
  </si>
  <si>
    <t xml:space="preserve">周大忠</t>
  </si>
  <si>
    <t xml:space="preserve">谭善民</t>
  </si>
  <si>
    <t xml:space="preserve">吴少军</t>
  </si>
  <si>
    <t xml:space="preserve">杨林</t>
  </si>
  <si>
    <t xml:space="preserve">种粮大户性质</t>
  </si>
  <si>
    <t xml:space="preserve">检查时间</t>
  </si>
  <si>
    <t xml:space="preserve">大户类型</t>
  </si>
  <si>
    <r>
      <rPr>
        <sz val="10"/>
        <color rgb="FFFF0000"/>
        <rFont val="Noto Sans"/>
        <family val="2"/>
      </rPr>
      <t xml:space="preserve">走访农户均表示未把土地租给张华军，查明原因</t>
    </r>
    <r>
      <rPr>
        <sz val="10"/>
        <color rgb="FFFF0000"/>
        <rFont val="宋体"/>
        <family val="0"/>
        <charset val="134"/>
      </rPr>
      <t xml:space="preserve">?</t>
    </r>
  </si>
  <si>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电话向张华军本人了解相关情况，租地说是村里在弄，问为什么走访的农户均表示不知道其种植玉米，土地也未租给张华军，大户本人表示也不知道？种子只为</t>
    </r>
    <r>
      <rPr>
        <sz val="10"/>
        <color rgb="FFFF0000"/>
        <rFont val="宋体"/>
        <family val="0"/>
        <charset val="134"/>
      </rPr>
      <t xml:space="preserve">2025</t>
    </r>
    <r>
      <rPr>
        <sz val="10"/>
        <color rgb="FFFF0000"/>
        <rFont val="Noto Sans"/>
        <family val="2"/>
      </rPr>
      <t xml:space="preserve">元，不可能种植</t>
    </r>
    <r>
      <rPr>
        <sz val="10"/>
        <color rgb="FFFF0000"/>
        <rFont val="宋体"/>
        <family val="0"/>
        <charset val="134"/>
      </rPr>
      <t xml:space="preserve">270</t>
    </r>
    <r>
      <rPr>
        <sz val="10"/>
        <color rgb="FFFF0000"/>
        <rFont val="Noto Sans"/>
        <family val="2"/>
      </rPr>
      <t xml:space="preserve">亩，大户说资料是村里在弄，不知道怎么回事儿。</t>
    </r>
  </si>
  <si>
    <t xml:space="preserve">晓教规定组</t>
  </si>
  <si>
    <t xml:space="preserve">种植面积不足一半？核实是否属实？种子用量严重不足？</t>
  </si>
  <si>
    <t xml:space="preserve">未见验收资料</t>
  </si>
  <si>
    <r>
      <rPr>
        <sz val="10"/>
        <color rgb="FFFF0000"/>
        <rFont val="Noto Sans"/>
        <family val="2"/>
      </rPr>
      <t xml:space="preserve">大户承诺种粮面积为</t>
    </r>
    <r>
      <rPr>
        <sz val="10"/>
        <color rgb="FFFF0000"/>
        <rFont val="宋体"/>
        <family val="0"/>
        <charset val="134"/>
      </rPr>
      <t xml:space="preserve">253</t>
    </r>
    <r>
      <rPr>
        <sz val="10"/>
        <color rgb="FFFF0000"/>
        <rFont val="Noto Sans"/>
        <family val="2"/>
      </rPr>
      <t xml:space="preserve">亩，核减</t>
    </r>
    <r>
      <rPr>
        <sz val="10"/>
        <color rgb="FFFF0000"/>
        <rFont val="宋体"/>
        <family val="0"/>
        <charset val="134"/>
      </rPr>
      <t xml:space="preserve">0.75</t>
    </r>
    <r>
      <rPr>
        <sz val="10"/>
        <color rgb="FFFF0000"/>
        <rFont val="Noto Sans"/>
        <family val="2"/>
      </rPr>
      <t xml:space="preserve">亩。</t>
    </r>
  </si>
  <si>
    <r>
      <rPr>
        <sz val="10"/>
        <color rgb="FFFF0000"/>
        <rFont val="Noto Sans"/>
        <family val="2"/>
      </rPr>
      <t xml:space="preserve">大户申报种植玉米</t>
    </r>
    <r>
      <rPr>
        <sz val="10"/>
        <color rgb="FFFF0000"/>
        <rFont val="宋体"/>
        <family val="0"/>
        <charset val="134"/>
      </rPr>
      <t xml:space="preserve">2.1</t>
    </r>
    <r>
      <rPr>
        <sz val="10"/>
        <color rgb="FFFF0000"/>
        <rFont val="Noto Sans"/>
        <family val="2"/>
      </rPr>
      <t xml:space="preserve">亩，单品种植未达</t>
    </r>
    <r>
      <rPr>
        <sz val="10"/>
        <color rgb="FFFF0000"/>
        <rFont val="宋体"/>
        <family val="0"/>
        <charset val="134"/>
      </rPr>
      <t xml:space="preserve">10</t>
    </r>
    <r>
      <rPr>
        <sz val="10"/>
        <color rgb="FFFF0000"/>
        <rFont val="Noto Sans"/>
        <family val="2"/>
      </rPr>
      <t xml:space="preserve">亩，不并入申报面积，因此核减</t>
    </r>
    <r>
      <rPr>
        <sz val="10"/>
        <color rgb="FFFF0000"/>
        <rFont val="宋体"/>
        <family val="0"/>
        <charset val="134"/>
      </rPr>
      <t xml:space="preserve">2.1</t>
    </r>
    <r>
      <rPr>
        <sz val="10"/>
        <color rgb="FFFF0000"/>
        <rFont val="Noto Sans"/>
        <family val="2"/>
      </rPr>
      <t xml:space="preserve">亩。</t>
    </r>
  </si>
  <si>
    <r>
      <rPr>
        <sz val="10"/>
        <color rgb="FFFF0000"/>
        <rFont val="Noto Sans"/>
        <family val="2"/>
      </rPr>
      <t xml:space="preserve">单品种植面积不满</t>
    </r>
    <r>
      <rPr>
        <sz val="10"/>
        <color rgb="FFFF0000"/>
        <rFont val="Times New Roman"/>
        <family val="1"/>
      </rPr>
      <t xml:space="preserve">10</t>
    </r>
    <r>
      <rPr>
        <sz val="10"/>
        <color rgb="FFFF0000"/>
        <rFont val="Noto Sans"/>
        <family val="2"/>
      </rPr>
      <t xml:space="preserve">亩，不纳入申报面积。因此此户不满足申报条件。</t>
    </r>
  </si>
  <si>
    <t xml:space="preserve">？？？</t>
  </si>
  <si>
    <t xml:space="preserve">种植青储（当饲料用）不予申报。</t>
  </si>
  <si>
    <r>
      <rPr>
        <sz val="10"/>
        <color rgb="FFFF0000"/>
        <rFont val="Noto Sans"/>
        <family val="2"/>
      </rPr>
      <t xml:space="preserve">单品种植面积不满</t>
    </r>
    <r>
      <rPr>
        <sz val="10"/>
        <color rgb="FFFF0000"/>
        <rFont val="Times New Roman"/>
        <family val="1"/>
      </rPr>
      <t xml:space="preserve">10</t>
    </r>
    <r>
      <rPr>
        <sz val="10"/>
        <color rgb="FFFF0000"/>
        <rFont val="Noto Sans"/>
        <family val="2"/>
      </rPr>
      <t xml:space="preserve">亩，不纳入申报面积。核减</t>
    </r>
    <r>
      <rPr>
        <sz val="10"/>
        <color rgb="FFFF0000"/>
        <rFont val="Times New Roman"/>
        <family val="1"/>
      </rPr>
      <t xml:space="preserve">1.5</t>
    </r>
    <r>
      <rPr>
        <sz val="10"/>
        <color rgb="FFFF0000"/>
        <rFont val="Noto Sans"/>
        <family val="2"/>
      </rPr>
      <t xml:space="preserve">亩。</t>
    </r>
  </si>
  <si>
    <r>
      <rPr>
        <sz val="10"/>
        <color rgb="FFFF0000"/>
        <rFont val="Noto Sans"/>
        <family val="2"/>
      </rPr>
      <t xml:space="preserve">单品种植面积不满</t>
    </r>
    <r>
      <rPr>
        <sz val="10"/>
        <color rgb="FFFF0000"/>
        <rFont val="Times New Roman"/>
        <family val="1"/>
      </rPr>
      <t xml:space="preserve">10</t>
    </r>
    <r>
      <rPr>
        <sz val="10"/>
        <color rgb="FFFF0000"/>
        <rFont val="Noto Sans"/>
        <family val="2"/>
      </rPr>
      <t xml:space="preserve">亩，不纳入申报面积。核减</t>
    </r>
    <r>
      <rPr>
        <sz val="10"/>
        <color rgb="FFFF0000"/>
        <rFont val="宋体"/>
        <family val="0"/>
        <charset val="134"/>
      </rPr>
      <t xml:space="preserve">6</t>
    </r>
    <r>
      <rPr>
        <sz val="10"/>
        <color rgb="FFFF0000"/>
        <rFont val="Noto Sans"/>
        <family val="2"/>
      </rPr>
      <t xml:space="preserve">亩。</t>
    </r>
  </si>
  <si>
    <t xml:space="preserve">为什么是县级大户？</t>
  </si>
  <si>
    <t xml:space="preserve">玉米种植用作青储（当饲料用）不予申报。大豆全部送人不予申报。</t>
  </si>
  <si>
    <t xml:space="preserve">兰桥镇官舟村地城组、邓甲组、官舟组</t>
  </si>
  <si>
    <t xml:space="preserve">茶叶套种大豆，看看所有资料，然后确定怎么折算种植面积 ？</t>
  </si>
  <si>
    <t xml:space="preserve">茶叶套种大豆、产量因素怎么考虑？待农委确定</t>
  </si>
  <si>
    <r>
      <rPr>
        <sz val="10"/>
        <color rgb="FFFF0000"/>
        <rFont val="Noto Sans"/>
        <family val="2"/>
      </rPr>
      <t xml:space="preserve">未见验收资料
</t>
    </r>
    <r>
      <rPr>
        <sz val="10"/>
        <color rgb="FFFF0000"/>
        <rFont val="宋体"/>
        <family val="0"/>
        <charset val="134"/>
      </rPr>
      <t xml:space="preserve">623.70</t>
    </r>
  </si>
  <si>
    <t xml:space="preserve">茶叶套种大豆、卖鲜食大豆，产量因素怎么考虑？待农委确定</t>
  </si>
  <si>
    <r>
      <rPr>
        <sz val="10"/>
        <color rgb="FFFF0000"/>
        <rFont val="Noto Sans"/>
        <family val="2"/>
      </rPr>
      <t xml:space="preserve">未见验收资料
</t>
    </r>
    <r>
      <rPr>
        <sz val="10"/>
        <color rgb="FFFF0000"/>
        <rFont val="宋体"/>
        <family val="0"/>
        <charset val="134"/>
      </rPr>
      <t xml:space="preserve">706</t>
    </r>
  </si>
  <si>
    <r>
      <rPr>
        <sz val="10"/>
        <color rgb="FFFF0000"/>
        <rFont val="Noto Sans"/>
        <family val="2"/>
      </rPr>
      <t xml:space="preserve">青储玉米</t>
    </r>
    <r>
      <rPr>
        <sz val="10"/>
        <color rgb="FFFF0000"/>
        <rFont val="宋体"/>
        <family val="0"/>
        <charset val="134"/>
      </rPr>
      <t xml:space="preserve">60</t>
    </r>
    <r>
      <rPr>
        <sz val="10"/>
        <color rgb="FFFF0000"/>
        <rFont val="Noto Sans"/>
        <family val="2"/>
      </rPr>
      <t xml:space="preserve">亩核减。</t>
    </r>
  </si>
  <si>
    <t xml:space="preserve">缺少土地测量照片及镇里验收资料。</t>
  </si>
  <si>
    <r>
      <rPr>
        <sz val="10"/>
        <color rgb="FFFF0000"/>
        <rFont val="Noto Sans"/>
        <family val="2"/>
      </rPr>
      <t xml:space="preserve">大豆苗长得很好，但是没有结大豆，管理有问题，考虑怎么核减种植面积。如果大豆作为青储饲料，最多总共认</t>
    </r>
    <r>
      <rPr>
        <sz val="10"/>
        <color rgb="FFFF0000"/>
        <rFont val="宋体"/>
        <family val="0"/>
        <charset val="134"/>
      </rPr>
      <t xml:space="preserve">50</t>
    </r>
    <r>
      <rPr>
        <sz val="10"/>
        <color rgb="FFFF0000"/>
        <rFont val="Noto Sans"/>
        <family val="2"/>
      </rPr>
      <t xml:space="preserve">亩。</t>
    </r>
  </si>
  <si>
    <t xml:space="preserve">大户性质修正为杨遥个人。</t>
  </si>
  <si>
    <r>
      <rPr>
        <sz val="10"/>
        <color rgb="FFFF0000"/>
        <rFont val="Noto Sans"/>
        <family val="2"/>
      </rPr>
      <t xml:space="preserve">钟灵何开祥的是一个人申报了</t>
    </r>
    <r>
      <rPr>
        <sz val="10"/>
        <color rgb="FFFF0000"/>
        <rFont val="Times New Roman"/>
        <family val="1"/>
      </rPr>
      <t xml:space="preserve">5</t>
    </r>
    <r>
      <rPr>
        <sz val="10"/>
        <color rgb="FFFF0000"/>
        <rFont val="Noto Sans"/>
        <family val="2"/>
      </rPr>
      <t xml:space="preserve">户的，这</t>
    </r>
    <r>
      <rPr>
        <sz val="10"/>
        <color rgb="FFFF0000"/>
        <rFont val="Times New Roman"/>
        <family val="1"/>
      </rPr>
      <t xml:space="preserve">5</t>
    </r>
    <r>
      <rPr>
        <sz val="10"/>
        <color rgb="FFFF0000"/>
        <rFont val="Noto Sans"/>
        <family val="2"/>
      </rPr>
      <t xml:space="preserve">户其中有低于</t>
    </r>
    <r>
      <rPr>
        <sz val="10"/>
        <color rgb="FFFF0000"/>
        <rFont val="Times New Roman"/>
        <family val="1"/>
      </rPr>
      <t xml:space="preserve">50</t>
    </r>
    <r>
      <rPr>
        <sz val="10"/>
        <color rgb="FFFF0000"/>
        <rFont val="Noto Sans"/>
        <family val="2"/>
      </rPr>
      <t xml:space="preserve">亩的，注意根据其提供的情况说明核减相应面积。还有</t>
    </r>
    <r>
      <rPr>
        <sz val="10"/>
        <color rgb="FFFF0000"/>
        <rFont val="宋体"/>
        <family val="0"/>
        <charset val="134"/>
      </rPr>
      <t xml:space="preserve">20</t>
    </r>
    <r>
      <rPr>
        <sz val="10"/>
        <color rgb="FFFF0000"/>
        <rFont val="Noto Sans"/>
        <family val="2"/>
      </rPr>
      <t xml:space="preserve">多亩是农户自己收割，相应扣除。</t>
    </r>
  </si>
  <si>
    <t xml:space="preserve">申报表及镇里验收表都修正一下，把大豆面积纳入水稻合并申报。</t>
  </si>
  <si>
    <r>
      <rPr>
        <sz val="10"/>
        <color rgb="FF000000"/>
        <rFont val="Noto Sans"/>
        <family val="2"/>
      </rPr>
      <t xml:space="preserve">茶叶与大豆套种，茶叶面积怎么核减？核减没有？如没有核减，至少扣</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村委会提供的证明（杨俊耕地证明）只有</t>
    </r>
    <r>
      <rPr>
        <sz val="10"/>
        <color rgb="FF000000"/>
        <rFont val="宋体"/>
        <family val="0"/>
        <charset val="134"/>
      </rPr>
      <t xml:space="preserve">152</t>
    </r>
    <r>
      <rPr>
        <sz val="10"/>
        <color rgb="FF000000"/>
        <rFont val="Noto Sans"/>
        <family val="2"/>
      </rPr>
      <t xml:space="preserve">亩，按</t>
    </r>
    <r>
      <rPr>
        <sz val="10"/>
        <color rgb="FF000000"/>
        <rFont val="宋体"/>
        <family val="0"/>
        <charset val="134"/>
      </rPr>
      <t xml:space="preserve">152</t>
    </r>
    <r>
      <rPr>
        <sz val="10"/>
        <color rgb="FF000000"/>
        <rFont val="Noto Sans"/>
        <family val="2"/>
      </rPr>
      <t xml:space="preserve">亩申报。</t>
    </r>
  </si>
  <si>
    <r>
      <rPr>
        <sz val="10"/>
        <color rgb="FF000000"/>
        <rFont val="Noto Sans"/>
        <family val="2"/>
      </rPr>
      <t xml:space="preserve">银花与大豆套种，镇审核未相应扣除银花种植面积，注意核减</t>
    </r>
    <r>
      <rPr>
        <sz val="10"/>
        <color rgb="FF000000"/>
        <rFont val="宋体"/>
        <family val="0"/>
        <charset val="134"/>
      </rPr>
      <t xml:space="preserve">40</t>
    </r>
    <r>
      <rPr>
        <sz val="10"/>
        <color rgb="FF000000"/>
        <rFont val="Times New Roman"/>
        <family val="1"/>
      </rPr>
      <t xml:space="preserve">%</t>
    </r>
    <r>
      <rPr>
        <sz val="10"/>
        <color rgb="FF000000"/>
        <rFont val="Noto Sans"/>
        <family val="2"/>
      </rPr>
      <t xml:space="preserve">至少。</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F400]h:mm:ss\ AM/PM"/>
    <numFmt numFmtId="168" formatCode="[$-409]m/d/yyyy"/>
  </numFmts>
  <fonts count="3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b val="true"/>
      <sz val="22"/>
      <color rgb="FF000000"/>
      <name val="Noto Sans"/>
      <family val="2"/>
    </font>
    <font>
      <b val="true"/>
      <sz val="22"/>
      <color rgb="FF000000"/>
      <name val="方正小标宋_GBK"/>
      <family val="4"/>
      <charset val="134"/>
    </font>
    <font>
      <sz val="12"/>
      <color rgb="FF000000"/>
      <name val="Noto Sans"/>
      <family val="2"/>
    </font>
    <font>
      <sz val="11"/>
      <color rgb="FF000000"/>
      <name val="Noto Sans"/>
      <family val="2"/>
    </font>
    <font>
      <sz val="10.5"/>
      <color rgb="FF000000"/>
      <name val="Noto Sans"/>
      <family val="2"/>
    </font>
    <font>
      <sz val="10"/>
      <color rgb="FF000000"/>
      <name val="Times New Roman"/>
      <family val="1"/>
    </font>
    <font>
      <sz val="10"/>
      <color rgb="FF000000"/>
      <name val="Noto Sans"/>
      <family val="2"/>
    </font>
    <font>
      <b val="true"/>
      <sz val="10"/>
      <color rgb="FF000000"/>
      <name val="Times New Roman"/>
      <family val="1"/>
    </font>
    <font>
      <sz val="10"/>
      <color rgb="FFFF0000"/>
      <name val="Noto Sans"/>
      <family val="2"/>
    </font>
    <font>
      <sz val="10"/>
      <color rgb="FFFF0000"/>
      <name val="宋体"/>
      <family val="0"/>
      <charset val="134"/>
    </font>
    <font>
      <sz val="10"/>
      <color rgb="FFFF0000"/>
      <name val="Times New Roman"/>
      <family val="1"/>
    </font>
    <font>
      <sz val="10"/>
      <color rgb="FF000000"/>
      <name val="宋体"/>
      <family val="0"/>
      <charset val="134"/>
    </font>
    <font>
      <sz val="10.5"/>
      <color rgb="FF000000"/>
      <name val="宋体"/>
      <family val="0"/>
      <charset val="134"/>
    </font>
    <font>
      <sz val="10.5"/>
      <color rgb="FF000000"/>
      <name val="Times New Roman"/>
      <family val="1"/>
    </font>
    <font>
      <b val="true"/>
      <sz val="10.5"/>
      <color rgb="FF000000"/>
      <name val="Times New Roman"/>
      <family val="1"/>
    </font>
    <font>
      <sz val="12"/>
      <color rgb="FF000000"/>
      <name val="Times New Roman"/>
      <family val="1"/>
    </font>
    <font>
      <sz val="12"/>
      <color rgb="FF000000"/>
      <name val="宋体"/>
      <family val="0"/>
      <charset val="134"/>
    </font>
    <font>
      <sz val="22"/>
      <color rgb="FF000000"/>
      <name val="Noto Sans"/>
      <family val="2"/>
    </font>
    <font>
      <sz val="22"/>
      <color rgb="FF000000"/>
      <name val="方正小标宋_GBK"/>
      <family val="4"/>
      <charset val="134"/>
    </font>
    <font>
      <sz val="12"/>
      <color rgb="FF000000"/>
      <name val="方正黑体_GBK"/>
      <family val="4"/>
      <charset val="134"/>
    </font>
    <font>
      <sz val="11"/>
      <color rgb="FF000000"/>
      <name val="方正黑体_GBK"/>
      <family val="4"/>
      <charset val="134"/>
    </font>
    <font>
      <sz val="10"/>
      <name val="Noto Sans"/>
      <family val="2"/>
    </font>
    <font>
      <sz val="10"/>
      <name val="Times New Roman"/>
      <family val="1"/>
    </font>
    <font>
      <sz val="10"/>
      <color rgb="FF000000"/>
      <name val="方正仿宋_GBK"/>
      <family val="4"/>
      <charset val="134"/>
    </font>
    <font>
      <b val="true"/>
      <sz val="10"/>
      <color rgb="FFFF0000"/>
      <name val="Times New Roman"/>
      <family val="1"/>
    </font>
    <font>
      <b val="true"/>
      <sz val="10"/>
      <name val="Times New Roman"/>
      <family val="1"/>
    </font>
    <font>
      <sz val="10"/>
      <name val="宋体"/>
      <family val="0"/>
      <charset val="134"/>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4" fillId="3" borderId="2" xfId="15" applyFont="true" applyBorder="true" applyAlignment="true" applyProtection="true">
      <alignment horizontal="center" vertical="center" textRotation="0" wrapText="true" indent="0" shrinkToFit="false"/>
      <protection locked="true" hidden="false"/>
    </xf>
    <xf numFmtId="166" fontId="12" fillId="3"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12" fillId="3" borderId="2" xfId="15" applyFont="true" applyBorder="true" applyAlignment="true" applyProtection="true">
      <alignment horizontal="general" vertical="center" textRotation="0" wrapText="false" indent="0" shrinkToFit="false"/>
      <protection locked="true" hidden="false"/>
    </xf>
    <xf numFmtId="166" fontId="12" fillId="3" borderId="2" xfId="15"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6" fontId="16" fillId="3" borderId="2" xfId="15" applyFont="true" applyBorder="true" applyAlignment="true" applyProtection="true">
      <alignment horizontal="right" vertical="center" textRotation="0" wrapText="false" indent="0" shrinkToFit="false"/>
      <protection locked="true" hidden="false"/>
    </xf>
    <xf numFmtId="166" fontId="17" fillId="3" borderId="2" xfId="15"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6" fontId="18" fillId="3" borderId="2"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66" fontId="12" fillId="0" borderId="2"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6" fillId="0" borderId="2"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3" borderId="0" xfId="0" applyFont="true" applyBorder="fals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left"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4" fillId="4" borderId="2" xfId="15" applyFont="true" applyBorder="true" applyAlignment="true" applyProtection="true">
      <alignment horizontal="center" vertical="center" textRotation="0" wrapText="true" indent="0" shrinkToFit="false"/>
      <protection locked="true" hidden="false"/>
    </xf>
    <xf numFmtId="166" fontId="12" fillId="4" borderId="2" xfId="15" applyFont="true" applyBorder="true" applyAlignment="true" applyProtection="true">
      <alignment horizontal="center" vertical="center" textRotation="0" wrapText="true" indent="0" shrinkToFit="false"/>
      <protection locked="true" hidden="false"/>
    </xf>
    <xf numFmtId="166" fontId="12" fillId="5" borderId="2" xfId="15"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2" fillId="4" borderId="2" xfId="15" applyFont="true" applyBorder="true" applyAlignment="true" applyProtection="tru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8" fillId="3" borderId="2" xfId="15"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6" fontId="16" fillId="3" borderId="2"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right"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true" indent="0" shrinkToFit="false"/>
      <protection locked="true" hidden="false"/>
    </xf>
    <xf numFmtId="166" fontId="12" fillId="3" borderId="0" xfId="0" applyFont="true" applyBorder="fals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false">
      <alignment horizontal="left"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6" fontId="14" fillId="6" borderId="2" xfId="15" applyFont="true" applyBorder="true" applyAlignment="true" applyProtection="true">
      <alignment horizontal="center" vertical="center" textRotation="0" wrapText="true" indent="0" shrinkToFit="false"/>
      <protection locked="true" hidden="false"/>
    </xf>
    <xf numFmtId="166" fontId="12" fillId="6" borderId="2" xfId="15"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6" fontId="12" fillId="6" borderId="2" xfId="15" applyFont="true" applyBorder="true" applyAlignment="true" applyProtection="true">
      <alignment horizontal="right" vertical="center" textRotation="0" wrapText="false" indent="0" shrinkToFit="false"/>
      <protection locked="true" hidden="false"/>
    </xf>
    <xf numFmtId="166" fontId="18" fillId="6" borderId="2" xfId="15" applyFont="true" applyBorder="true" applyAlignment="true" applyProtection="true">
      <alignment horizontal="right" vertical="center" textRotation="0" wrapText="fals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4" fillId="3" borderId="2" xfId="15" applyFont="true" applyBorder="true" applyAlignment="true" applyProtection="true">
      <alignment horizontal="center" vertical="center" textRotation="0" wrapText="false" indent="0" shrinkToFit="false"/>
      <protection locked="true" hidden="false"/>
    </xf>
    <xf numFmtId="166" fontId="12" fillId="3" borderId="2" xfId="15" applyFont="true" applyBorder="true" applyAlignment="true" applyProtection="true">
      <alignment horizontal="center" vertical="center" textRotation="0" wrapText="false" indent="0" shrinkToFit="false"/>
      <protection locked="true" hidden="false"/>
    </xf>
    <xf numFmtId="166" fontId="12" fillId="3" borderId="2" xfId="15"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6" fontId="21" fillId="0" borderId="2" xfId="15" applyFont="true" applyBorder="true" applyAlignment="true" applyProtection="tru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15" applyFont="true" applyBorder="true" applyAlignment="true" applyProtection="true">
      <alignment horizontal="left" vertical="center" textRotation="0" wrapText="tru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8" fontId="12" fillId="6" borderId="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right"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6" fontId="13" fillId="6" borderId="2" xfId="15" applyFont="true" applyBorder="true" applyAlignment="true" applyProtection="true">
      <alignment horizontal="right" vertical="center" textRotation="0" wrapText="false" indent="0" shrinkToFit="false"/>
      <protection locked="true" hidden="false"/>
    </xf>
    <xf numFmtId="164" fontId="15" fillId="6" borderId="2"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5" fontId="17" fillId="6" borderId="2" xfId="0" applyFont="true" applyBorder="true" applyAlignment="true" applyProtection="false">
      <alignment horizontal="left" vertical="center" textRotation="0" wrapText="true" indent="0" shrinkToFit="false"/>
      <protection locked="true" hidden="false"/>
    </xf>
    <xf numFmtId="165" fontId="17" fillId="6" borderId="2" xfId="0" applyFont="true" applyBorder="true" applyAlignment="true" applyProtection="false">
      <alignment horizontal="center" vertical="center" textRotation="0" wrapText="true" indent="0" shrinkToFit="false"/>
      <protection locked="true" hidden="false"/>
    </xf>
    <xf numFmtId="166" fontId="31" fillId="6" borderId="2" xfId="15" applyFont="true" applyBorder="true" applyAlignment="true" applyProtection="true">
      <alignment horizontal="center" vertical="center" textRotation="0" wrapText="true" indent="0" shrinkToFit="false"/>
      <protection locked="true" hidden="false"/>
    </xf>
    <xf numFmtId="168" fontId="17"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false" applyProtection="false">
      <alignment horizontal="general" vertical="center" textRotation="0" wrapText="false" indent="0" shrinkToFit="false"/>
      <protection locked="true" hidden="false"/>
    </xf>
    <xf numFmtId="166" fontId="15" fillId="6" borderId="2" xfId="15" applyFont="true" applyBorder="true" applyAlignment="true" applyProtection="true">
      <alignment horizontal="right" vertical="center" textRotation="0" wrapText="false" indent="0" shrinkToFit="false"/>
      <protection locked="true" hidden="false"/>
    </xf>
    <xf numFmtId="164" fontId="17" fillId="6" borderId="2" xfId="0" applyFont="true" applyBorder="true" applyAlignment="true" applyProtection="false">
      <alignment horizontal="right" vertical="center" textRotation="0" wrapText="fals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5" fontId="29" fillId="6" borderId="2" xfId="0" applyFont="true" applyBorder="true" applyAlignment="true" applyProtection="false">
      <alignment horizontal="left" vertical="center" textRotation="0" wrapText="true" indent="0" shrinkToFit="false"/>
      <protection locked="true" hidden="false"/>
    </xf>
    <xf numFmtId="165" fontId="29" fillId="6" borderId="2" xfId="0" applyFont="true" applyBorder="true" applyAlignment="true" applyProtection="false">
      <alignment horizontal="center" vertical="center" textRotation="0" wrapText="true" indent="0" shrinkToFit="false"/>
      <protection locked="true" hidden="false"/>
    </xf>
    <xf numFmtId="166" fontId="32" fillId="6" borderId="2" xfId="15" applyFont="true" applyBorder="true" applyAlignment="true" applyProtection="tru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8" fontId="33" fillId="6" borderId="2"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right" vertical="center" textRotation="0" wrapText="false" indent="0" shrinkToFit="false"/>
      <protection locked="true" hidden="false"/>
    </xf>
    <xf numFmtId="164" fontId="29" fillId="6" borderId="2"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false" applyAlignment="false" applyProtection="false">
      <alignment horizontal="general" vertical="center" textRotation="0" wrapText="false" indent="0" shrinkToFit="false"/>
      <protection locked="true" hidden="false"/>
    </xf>
    <xf numFmtId="168" fontId="18" fillId="6"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15" fillId="6" borderId="2" xfId="0" applyFont="true" applyBorder="true" applyAlignment="true" applyProtection="false">
      <alignment horizontal="left"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5" fontId="17" fillId="6" borderId="2"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5" fontId="12" fillId="6" borderId="0" xfId="0" applyFont="true" applyBorder="fals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8" fontId="16"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31"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6" borderId="2" xfId="15"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6" fontId="15" fillId="6" borderId="2" xfId="15"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false">
      <alignment horizontal="right" vertical="center" textRotation="0" wrapText="false" indent="0" shrinkToFit="false"/>
      <protection locked="true" hidden="false"/>
    </xf>
    <xf numFmtId="164" fontId="13" fillId="6" borderId="2" xfId="0" applyFont="true" applyBorder="true" applyAlignment="true" applyProtection="false">
      <alignment horizontal="justify"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6" fontId="14" fillId="6" borderId="2" xfId="15" applyFont="true" applyBorder="true" applyAlignment="true" applyProtection="true">
      <alignment horizontal="center" vertical="center" textRotation="0" wrapText="false" indent="0" shrinkToFit="false"/>
      <protection locked="true" hidden="false"/>
    </xf>
    <xf numFmtId="166" fontId="12" fillId="6" borderId="2" xfId="15"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5" topLeftCell="G52" activePane="bottomRight" state="frozen"/>
      <selection pane="topLeft" activeCell="A1" activeCellId="0" sqref="A1"/>
      <selection pane="topRight" activeCell="G1" activeCellId="0" sqref="G1"/>
      <selection pane="bottomLeft" activeCell="A52" activeCellId="0" sqref="A52"/>
      <selection pane="bottomRight" activeCell="AF57" activeCellId="0" sqref="AF57"/>
    </sheetView>
  </sheetViews>
  <sheetFormatPr defaultColWidth="8.9921875" defaultRowHeight="15.75" zeroHeight="false" outlineLevelRow="0" outlineLevelCol="0"/>
  <cols>
    <col collapsed="false" customWidth="true" hidden="false" outlineLevel="0" max="1" min="1" style="1" width="7.54"/>
    <col collapsed="false" customWidth="true" hidden="false" outlineLevel="0" max="2" min="2" style="2" width="10.99"/>
    <col collapsed="false" customWidth="true" hidden="false" outlineLevel="0" max="3" min="3" style="1" width="8.65"/>
    <col collapsed="false" customWidth="true" hidden="false" outlineLevel="0" max="4" min="4" style="1" width="16.65"/>
    <col collapsed="false" customWidth="true" hidden="false" outlineLevel="0" max="5" min="5" style="3" width="16.65"/>
    <col collapsed="false" customWidth="true" hidden="false" outlineLevel="0" max="6" min="6" style="4" width="19.75"/>
    <col collapsed="false" customWidth="true" hidden="false" outlineLevel="0" max="7" min="7" style="5" width="13.87"/>
    <col collapsed="false" customWidth="true" hidden="false" outlineLevel="0" max="8" min="8" style="6" width="11.33"/>
    <col collapsed="false" customWidth="true" hidden="false" outlineLevel="0" max="9" min="9" style="6" width="6.99"/>
    <col collapsed="false" customWidth="true" hidden="false" outlineLevel="0" max="10" min="10" style="6" width="13.09"/>
    <col collapsed="false" customWidth="true" hidden="false" outlineLevel="0" max="11" min="11" style="6" width="10.2"/>
    <col collapsed="false" customWidth="true" hidden="false" outlineLevel="0" max="13" min="12" style="1" width="9.21"/>
    <col collapsed="false" customWidth="true" hidden="false" outlineLevel="0" max="16" min="14" style="1" width="8.09"/>
    <col collapsed="false" customWidth="true" hidden="false" outlineLevel="0" max="17" min="17" style="1" width="9.21"/>
    <col collapsed="false" customWidth="true" hidden="false" outlineLevel="0" max="23" min="18" style="1" width="8.09"/>
    <col collapsed="false" customWidth="true" hidden="false" outlineLevel="0" max="24" min="24" style="3" width="9.09"/>
    <col collapsed="false" customWidth="true" hidden="false" outlineLevel="0" max="25" min="25" style="7" width="12.86"/>
    <col collapsed="false" customWidth="true" hidden="false" outlineLevel="0" max="26" min="26" style="1" width="12.54"/>
    <col collapsed="false" customWidth="true" hidden="false" outlineLevel="0" max="27" min="27" style="7" width="10.2"/>
    <col collapsed="false" customWidth="true" hidden="false" outlineLevel="0" max="28" min="28" style="8" width="13.87"/>
    <col collapsed="false" customWidth="true" hidden="false" outlineLevel="0" max="31" min="29" style="8" width="10.54"/>
    <col collapsed="false" customWidth="true" hidden="false" outlineLevel="0" max="32" min="32" style="9" width="31.33"/>
    <col collapsed="false" customWidth="true" hidden="false" outlineLevel="0" max="33" min="33" style="3" width="45.99"/>
    <col collapsed="false" customWidth="false" hidden="false" outlineLevel="0" max="257" min="34" style="3" width="8.99"/>
  </cols>
  <sheetData>
    <row r="1" customFormat="false" ht="21" hidden="false" customHeight="false" outlineLevel="0" collapsed="false">
      <c r="A1" s="10" t="s">
        <v>0</v>
      </c>
      <c r="B1" s="10"/>
    </row>
    <row r="2" customFormat="false" ht="28.5" hidden="false" customHeight="true" outlineLevel="0" collapsed="false">
      <c r="A2" s="11" t="s">
        <v>1</v>
      </c>
      <c r="B2" s="11"/>
      <c r="C2" s="11"/>
      <c r="D2" s="12"/>
      <c r="E2" s="12"/>
      <c r="F2" s="12"/>
      <c r="G2" s="12"/>
      <c r="H2" s="13"/>
      <c r="I2" s="13"/>
      <c r="J2" s="13"/>
      <c r="K2" s="13"/>
      <c r="L2" s="12"/>
      <c r="M2" s="12"/>
      <c r="N2" s="12"/>
      <c r="O2" s="12"/>
      <c r="P2" s="12"/>
      <c r="Q2" s="12"/>
      <c r="R2" s="12"/>
      <c r="S2" s="12"/>
      <c r="T2" s="12"/>
      <c r="U2" s="12"/>
      <c r="V2" s="12"/>
      <c r="W2" s="12"/>
      <c r="X2" s="12"/>
      <c r="Y2" s="13"/>
    </row>
    <row r="3" customFormat="false" ht="31.05"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row>
    <row r="4" customFormat="false" ht="57" hidden="false" customHeight="true" outlineLevel="0" collapsed="false">
      <c r="A4" s="15" t="s">
        <v>3</v>
      </c>
      <c r="B4" s="16" t="s">
        <v>4</v>
      </c>
      <c r="C4" s="16" t="s">
        <v>5</v>
      </c>
      <c r="D4" s="16" t="s">
        <v>6</v>
      </c>
      <c r="E4" s="16" t="s">
        <v>7</v>
      </c>
      <c r="F4" s="17" t="s">
        <v>8</v>
      </c>
      <c r="G4" s="18" t="s">
        <v>9</v>
      </c>
      <c r="H4" s="16" t="s">
        <v>10</v>
      </c>
      <c r="I4" s="16"/>
      <c r="J4" s="16"/>
      <c r="K4" s="16" t="s">
        <v>11</v>
      </c>
      <c r="L4" s="16"/>
      <c r="M4" s="16"/>
      <c r="N4" s="16"/>
      <c r="O4" s="16"/>
      <c r="P4" s="16"/>
      <c r="Q4" s="16"/>
      <c r="R4" s="16"/>
      <c r="S4" s="16"/>
      <c r="T4" s="16"/>
      <c r="U4" s="16"/>
      <c r="V4" s="16"/>
      <c r="W4" s="16"/>
      <c r="X4" s="16" t="s">
        <v>12</v>
      </c>
      <c r="Y4" s="19" t="s">
        <v>13</v>
      </c>
      <c r="Z4" s="20" t="s">
        <v>14</v>
      </c>
      <c r="AA4" s="21" t="s">
        <v>15</v>
      </c>
      <c r="AB4" s="21" t="s">
        <v>16</v>
      </c>
      <c r="AC4" s="21" t="s">
        <v>17</v>
      </c>
      <c r="AD4" s="21" t="s">
        <v>18</v>
      </c>
      <c r="AE4" s="21" t="s">
        <v>19</v>
      </c>
      <c r="AF4" s="22" t="s">
        <v>20</v>
      </c>
    </row>
    <row r="5" customFormat="false" ht="67.95" hidden="false" customHeight="true" outlineLevel="0" collapsed="false">
      <c r="A5" s="15"/>
      <c r="B5" s="16"/>
      <c r="C5" s="16"/>
      <c r="D5" s="16"/>
      <c r="E5" s="16"/>
      <c r="F5" s="17"/>
      <c r="G5" s="18"/>
      <c r="H5" s="19" t="s">
        <v>21</v>
      </c>
      <c r="I5" s="23" t="s">
        <v>22</v>
      </c>
      <c r="J5" s="23" t="s">
        <v>23</v>
      </c>
      <c r="K5" s="19" t="s">
        <v>21</v>
      </c>
      <c r="L5" s="16" t="s">
        <v>24</v>
      </c>
      <c r="M5" s="16" t="s">
        <v>25</v>
      </c>
      <c r="N5" s="16" t="s">
        <v>26</v>
      </c>
      <c r="O5" s="16" t="s">
        <v>27</v>
      </c>
      <c r="P5" s="16" t="s">
        <v>28</v>
      </c>
      <c r="Q5" s="16" t="s">
        <v>29</v>
      </c>
      <c r="R5" s="16" t="s">
        <v>30</v>
      </c>
      <c r="S5" s="16" t="s">
        <v>31</v>
      </c>
      <c r="T5" s="16" t="s">
        <v>32</v>
      </c>
      <c r="U5" s="16" t="s">
        <v>33</v>
      </c>
      <c r="V5" s="16" t="s">
        <v>34</v>
      </c>
      <c r="W5" s="16" t="s">
        <v>35</v>
      </c>
      <c r="X5" s="16"/>
      <c r="Y5" s="19"/>
      <c r="Z5" s="20"/>
      <c r="AA5" s="21"/>
      <c r="AB5" s="21"/>
      <c r="AC5" s="21"/>
      <c r="AD5" s="21"/>
      <c r="AE5" s="21"/>
      <c r="AF5" s="22"/>
    </row>
    <row r="6" s="36" customFormat="true" ht="37.95" hidden="false" customHeight="true" outlineLevel="0" collapsed="false">
      <c r="A6" s="24" t="n">
        <v>1</v>
      </c>
      <c r="B6" s="25" t="s">
        <v>36</v>
      </c>
      <c r="C6" s="26" t="s">
        <v>37</v>
      </c>
      <c r="D6" s="26" t="s">
        <v>38</v>
      </c>
      <c r="E6" s="26" t="s">
        <v>39</v>
      </c>
      <c r="F6" s="27" t="s">
        <v>40</v>
      </c>
      <c r="G6" s="28" t="n">
        <v>15025740300</v>
      </c>
      <c r="H6" s="29" t="n">
        <f aca="false">SUM(I6:J6)</f>
        <v>61.2</v>
      </c>
      <c r="I6" s="30" t="n">
        <v>1.2</v>
      </c>
      <c r="J6" s="30" t="n">
        <v>60</v>
      </c>
      <c r="K6" s="29" t="n">
        <f aca="false">SUM(L6:W6)</f>
        <v>62.62</v>
      </c>
      <c r="L6" s="30" t="n">
        <v>62.62</v>
      </c>
      <c r="M6" s="30"/>
      <c r="N6" s="30"/>
      <c r="O6" s="30"/>
      <c r="P6" s="30"/>
      <c r="Q6" s="30"/>
      <c r="R6" s="30"/>
      <c r="S6" s="30"/>
      <c r="T6" s="30"/>
      <c r="U6" s="30"/>
      <c r="V6" s="30"/>
      <c r="W6" s="30"/>
      <c r="X6" s="31" t="n">
        <v>530</v>
      </c>
      <c r="Y6" s="30" t="n">
        <f aca="false">X6*AD6</f>
        <v>31800</v>
      </c>
      <c r="Z6" s="32" t="s">
        <v>41</v>
      </c>
      <c r="AA6" s="33" t="n">
        <v>62.62</v>
      </c>
      <c r="AB6" s="34" t="n">
        <v>60</v>
      </c>
      <c r="AC6" s="34" t="n">
        <v>63.44</v>
      </c>
      <c r="AD6" s="34" t="n">
        <f aca="false">MIN(AA6:AC6)</f>
        <v>60</v>
      </c>
      <c r="AE6" s="34" t="n">
        <f aca="false">AA6-AD6</f>
        <v>2.62</v>
      </c>
      <c r="AF6" s="35"/>
    </row>
    <row r="7" s="36" customFormat="true" ht="37.95" hidden="false" customHeight="true" outlineLevel="0" collapsed="false">
      <c r="A7" s="24" t="n">
        <v>2</v>
      </c>
      <c r="B7" s="25" t="s">
        <v>36</v>
      </c>
      <c r="C7" s="26" t="s">
        <v>37</v>
      </c>
      <c r="D7" s="26" t="s">
        <v>42</v>
      </c>
      <c r="E7" s="26" t="s">
        <v>43</v>
      </c>
      <c r="F7" s="27" t="s">
        <v>44</v>
      </c>
      <c r="G7" s="28" t="n">
        <v>15823610889</v>
      </c>
      <c r="H7" s="29" t="n">
        <f aca="false">SUM(I7:J7)</f>
        <v>50.19</v>
      </c>
      <c r="I7" s="30"/>
      <c r="J7" s="30" t="n">
        <v>50.19</v>
      </c>
      <c r="K7" s="29" t="n">
        <f aca="false">SUM(L7:W7)</f>
        <v>50.19</v>
      </c>
      <c r="L7" s="30"/>
      <c r="M7" s="30" t="n">
        <v>48</v>
      </c>
      <c r="N7" s="30"/>
      <c r="O7" s="30" t="n">
        <v>2.19</v>
      </c>
      <c r="P7" s="30"/>
      <c r="Q7" s="30"/>
      <c r="R7" s="30"/>
      <c r="S7" s="30"/>
      <c r="T7" s="30"/>
      <c r="U7" s="30"/>
      <c r="V7" s="30"/>
      <c r="W7" s="30"/>
      <c r="X7" s="31" t="n">
        <v>530</v>
      </c>
      <c r="Y7" s="30" t="n">
        <f aca="false">X7*AD7</f>
        <v>0</v>
      </c>
      <c r="Z7" s="32" t="s">
        <v>41</v>
      </c>
      <c r="AA7" s="33" t="n">
        <v>50.19</v>
      </c>
      <c r="AB7" s="34" t="n">
        <v>50</v>
      </c>
      <c r="AC7" s="34" t="n">
        <v>56.66</v>
      </c>
      <c r="AD7" s="34" t="n">
        <f aca="false">MIN(AA7:AC7)-50</f>
        <v>0</v>
      </c>
      <c r="AE7" s="34" t="n">
        <f aca="false">AA7-AD7</f>
        <v>50.19</v>
      </c>
      <c r="AF7" s="37" t="s">
        <v>45</v>
      </c>
    </row>
    <row r="8" s="36" customFormat="true" ht="37.8" hidden="false" customHeight="true" outlineLevel="0" collapsed="false">
      <c r="A8" s="24" t="n">
        <v>3</v>
      </c>
      <c r="B8" s="25" t="s">
        <v>36</v>
      </c>
      <c r="C8" s="26" t="s">
        <v>37</v>
      </c>
      <c r="D8" s="26" t="s">
        <v>46</v>
      </c>
      <c r="E8" s="26" t="s">
        <v>47</v>
      </c>
      <c r="F8" s="27" t="s">
        <v>48</v>
      </c>
      <c r="G8" s="28" t="n">
        <v>13648275815</v>
      </c>
      <c r="H8" s="29" t="n">
        <f aca="false">SUM(I8:J8)</f>
        <v>365</v>
      </c>
      <c r="I8" s="30"/>
      <c r="J8" s="30" t="n">
        <v>365</v>
      </c>
      <c r="K8" s="29" t="n">
        <f aca="false">SUM(L8:W8)</f>
        <v>365</v>
      </c>
      <c r="L8" s="30"/>
      <c r="M8" s="30" t="n">
        <v>65</v>
      </c>
      <c r="N8" s="30"/>
      <c r="O8" s="30"/>
      <c r="P8" s="30"/>
      <c r="Q8" s="30"/>
      <c r="R8" s="30"/>
      <c r="S8" s="30"/>
      <c r="T8" s="30" t="n">
        <v>300</v>
      </c>
      <c r="U8" s="30"/>
      <c r="V8" s="30"/>
      <c r="W8" s="30"/>
      <c r="X8" s="31" t="n">
        <v>530</v>
      </c>
      <c r="Y8" s="30" t="n">
        <f aca="false">X8*AD8</f>
        <v>148135</v>
      </c>
      <c r="Z8" s="32" t="s">
        <v>41</v>
      </c>
      <c r="AA8" s="33" t="n">
        <v>365</v>
      </c>
      <c r="AB8" s="34" t="n">
        <v>282</v>
      </c>
      <c r="AC8" s="34" t="n">
        <v>279.5</v>
      </c>
      <c r="AD8" s="34" t="n">
        <f aca="false">MIN(AA8:AC8)</f>
        <v>279.5</v>
      </c>
      <c r="AE8" s="34" t="n">
        <f aca="false">AA8-AD8</f>
        <v>85.5</v>
      </c>
      <c r="AF8" s="35"/>
    </row>
    <row r="9" s="36" customFormat="true" ht="37.95" hidden="false" customHeight="true" outlineLevel="0" collapsed="false">
      <c r="A9" s="24" t="n">
        <v>4</v>
      </c>
      <c r="B9" s="25" t="s">
        <v>36</v>
      </c>
      <c r="C9" s="26" t="s">
        <v>37</v>
      </c>
      <c r="D9" s="26" t="s">
        <v>49</v>
      </c>
      <c r="E9" s="26" t="s">
        <v>50</v>
      </c>
      <c r="F9" s="27" t="s">
        <v>51</v>
      </c>
      <c r="G9" s="28" t="n">
        <v>15923789988</v>
      </c>
      <c r="H9" s="29" t="n">
        <f aca="false">SUM(I9:J9)</f>
        <v>350</v>
      </c>
      <c r="I9" s="30"/>
      <c r="J9" s="30" t="n">
        <v>350</v>
      </c>
      <c r="K9" s="29" t="n">
        <f aca="false">SUM(L9:W9)</f>
        <v>350</v>
      </c>
      <c r="L9" s="30"/>
      <c r="M9" s="30" t="n">
        <v>160</v>
      </c>
      <c r="N9" s="30"/>
      <c r="O9" s="30"/>
      <c r="P9" s="30"/>
      <c r="Q9" s="30" t="n">
        <v>190</v>
      </c>
      <c r="R9" s="30"/>
      <c r="S9" s="30"/>
      <c r="T9" s="30"/>
      <c r="U9" s="30"/>
      <c r="V9" s="30"/>
      <c r="W9" s="30"/>
      <c r="X9" s="31" t="n">
        <v>530</v>
      </c>
      <c r="Y9" s="30" t="n">
        <f aca="false">X9*AD9</f>
        <v>160590</v>
      </c>
      <c r="Z9" s="32" t="s">
        <v>41</v>
      </c>
      <c r="AA9" s="33" t="n">
        <v>350</v>
      </c>
      <c r="AB9" s="34" t="n">
        <v>303</v>
      </c>
      <c r="AC9" s="34" t="n">
        <v>326.93</v>
      </c>
      <c r="AD9" s="34" t="n">
        <f aca="false">MIN(AA9:AC9)</f>
        <v>303</v>
      </c>
      <c r="AE9" s="34" t="n">
        <f aca="false">AA9-AD9</f>
        <v>47</v>
      </c>
      <c r="AF9" s="35"/>
    </row>
    <row r="10" s="36" customFormat="true" ht="37.95" hidden="false" customHeight="true" outlineLevel="0" collapsed="false">
      <c r="A10" s="24" t="n">
        <v>5</v>
      </c>
      <c r="B10" s="25" t="s">
        <v>36</v>
      </c>
      <c r="C10" s="26" t="s">
        <v>37</v>
      </c>
      <c r="D10" s="26" t="s">
        <v>52</v>
      </c>
      <c r="E10" s="26" t="s">
        <v>53</v>
      </c>
      <c r="F10" s="27" t="s">
        <v>54</v>
      </c>
      <c r="G10" s="28" t="n">
        <v>13896816387</v>
      </c>
      <c r="H10" s="29" t="n">
        <f aca="false">SUM(I10:J10)</f>
        <v>150</v>
      </c>
      <c r="I10" s="30"/>
      <c r="J10" s="30" t="n">
        <v>150</v>
      </c>
      <c r="K10" s="29" t="n">
        <f aca="false">SUM(L10:W10)</f>
        <v>150</v>
      </c>
      <c r="L10" s="30"/>
      <c r="M10" s="30"/>
      <c r="N10" s="30"/>
      <c r="O10" s="30"/>
      <c r="P10" s="30"/>
      <c r="Q10" s="30"/>
      <c r="R10" s="30"/>
      <c r="S10" s="30"/>
      <c r="T10" s="30" t="n">
        <v>150</v>
      </c>
      <c r="U10" s="30"/>
      <c r="V10" s="30"/>
      <c r="W10" s="30"/>
      <c r="X10" s="31" t="n">
        <v>530</v>
      </c>
      <c r="Y10" s="30" t="n">
        <f aca="false">X10*AD10</f>
        <v>74730</v>
      </c>
      <c r="Z10" s="32" t="s">
        <v>41</v>
      </c>
      <c r="AA10" s="33" t="n">
        <v>150</v>
      </c>
      <c r="AB10" s="34" t="n">
        <v>141</v>
      </c>
      <c r="AC10" s="34" t="n">
        <v>145.74</v>
      </c>
      <c r="AD10" s="34" t="n">
        <f aca="false">MIN(AA10:AC10)</f>
        <v>141</v>
      </c>
      <c r="AE10" s="34" t="n">
        <f aca="false">AA10-AD10</f>
        <v>9</v>
      </c>
      <c r="AF10" s="35"/>
    </row>
    <row r="11" s="36" customFormat="true" ht="37.95" hidden="false" customHeight="true" outlineLevel="0" collapsed="false">
      <c r="A11" s="24" t="n">
        <v>6</v>
      </c>
      <c r="B11" s="25" t="s">
        <v>36</v>
      </c>
      <c r="C11" s="26" t="s">
        <v>37</v>
      </c>
      <c r="D11" s="26" t="s">
        <v>55</v>
      </c>
      <c r="E11" s="26" t="s">
        <v>56</v>
      </c>
      <c r="F11" s="27" t="s">
        <v>57</v>
      </c>
      <c r="G11" s="28" t="n">
        <v>18340468888</v>
      </c>
      <c r="H11" s="29" t="n">
        <f aca="false">SUM(I11:J11)</f>
        <v>150</v>
      </c>
      <c r="I11" s="30"/>
      <c r="J11" s="30" t="n">
        <v>150</v>
      </c>
      <c r="K11" s="29" t="n">
        <f aca="false">SUM(L11:W11)</f>
        <v>150</v>
      </c>
      <c r="L11" s="30"/>
      <c r="M11" s="30" t="n">
        <v>150</v>
      </c>
      <c r="N11" s="30"/>
      <c r="O11" s="30"/>
      <c r="P11" s="30"/>
      <c r="Q11" s="30"/>
      <c r="R11" s="30"/>
      <c r="S11" s="30"/>
      <c r="T11" s="30"/>
      <c r="U11" s="30"/>
      <c r="V11" s="30"/>
      <c r="W11" s="30"/>
      <c r="X11" s="31" t="n">
        <v>300</v>
      </c>
      <c r="Y11" s="30" t="n">
        <f aca="false">X11*AD11</f>
        <v>21300</v>
      </c>
      <c r="Z11" s="38" t="s">
        <v>58</v>
      </c>
      <c r="AA11" s="33" t="n">
        <v>150</v>
      </c>
      <c r="AB11" s="34" t="n">
        <v>71</v>
      </c>
      <c r="AC11" s="34" t="n">
        <v>87.39</v>
      </c>
      <c r="AD11" s="34" t="n">
        <f aca="false">MIN(AA11:AC11)</f>
        <v>71</v>
      </c>
      <c r="AE11" s="34" t="n">
        <f aca="false">AA11-AD11</f>
        <v>79</v>
      </c>
      <c r="AF11" s="39" t="s">
        <v>59</v>
      </c>
    </row>
    <row r="12" s="36" customFormat="true" ht="41.4" hidden="false" customHeight="true" outlineLevel="0" collapsed="false">
      <c r="A12" s="24" t="n">
        <v>7</v>
      </c>
      <c r="B12" s="25" t="s">
        <v>60</v>
      </c>
      <c r="C12" s="26" t="s">
        <v>37</v>
      </c>
      <c r="D12" s="26" t="s">
        <v>61</v>
      </c>
      <c r="E12" s="26" t="s">
        <v>62</v>
      </c>
      <c r="F12" s="27" t="s">
        <v>63</v>
      </c>
      <c r="G12" s="28" t="n">
        <v>13896838009</v>
      </c>
      <c r="H12" s="29" t="n">
        <f aca="false">SUM(I12:J12)</f>
        <v>136.05</v>
      </c>
      <c r="I12" s="30"/>
      <c r="J12" s="30" t="n">
        <v>136.05</v>
      </c>
      <c r="K12" s="29" t="n">
        <f aca="false">SUM(L12:W12)</f>
        <v>136.05</v>
      </c>
      <c r="L12" s="30"/>
      <c r="M12" s="30" t="n">
        <v>136.05</v>
      </c>
      <c r="N12" s="30"/>
      <c r="O12" s="30"/>
      <c r="P12" s="30"/>
      <c r="Q12" s="30"/>
      <c r="R12" s="30"/>
      <c r="S12" s="30"/>
      <c r="T12" s="30"/>
      <c r="U12" s="30"/>
      <c r="V12" s="30"/>
      <c r="W12" s="30"/>
      <c r="X12" s="31" t="n">
        <v>530</v>
      </c>
      <c r="Y12" s="30" t="n">
        <f aca="false">X12*AD12</f>
        <v>72106.5</v>
      </c>
      <c r="Z12" s="32" t="s">
        <v>41</v>
      </c>
      <c r="AA12" s="33" t="n">
        <v>136.05</v>
      </c>
      <c r="AB12" s="40" t="n">
        <v>142.51</v>
      </c>
      <c r="AC12" s="34" t="n">
        <v>139.7</v>
      </c>
      <c r="AD12" s="41" t="n">
        <f aca="false">MIN(AA12:AC12)</f>
        <v>136.05</v>
      </c>
      <c r="AE12" s="34" t="n">
        <f aca="false">AA12-AD12</f>
        <v>0</v>
      </c>
      <c r="AF12" s="37" t="s">
        <v>64</v>
      </c>
    </row>
    <row r="13" s="36" customFormat="true" ht="41.4" hidden="false" customHeight="true" outlineLevel="0" collapsed="false">
      <c r="A13" s="24" t="n">
        <v>8</v>
      </c>
      <c r="B13" s="25" t="s">
        <v>60</v>
      </c>
      <c r="C13" s="26" t="s">
        <v>37</v>
      </c>
      <c r="D13" s="26" t="s">
        <v>65</v>
      </c>
      <c r="E13" s="26" t="s">
        <v>66</v>
      </c>
      <c r="F13" s="27" t="s">
        <v>67</v>
      </c>
      <c r="G13" s="28" t="n">
        <v>13310297128</v>
      </c>
      <c r="H13" s="29" t="n">
        <f aca="false">SUM(I13:J13)</f>
        <v>57.6</v>
      </c>
      <c r="I13" s="30"/>
      <c r="J13" s="30" t="n">
        <v>57.6</v>
      </c>
      <c r="K13" s="29" t="n">
        <f aca="false">SUM(L13:W13)</f>
        <v>57.6</v>
      </c>
      <c r="L13" s="30" t="n">
        <v>13</v>
      </c>
      <c r="M13" s="30" t="n">
        <v>44.6</v>
      </c>
      <c r="N13" s="30"/>
      <c r="O13" s="30"/>
      <c r="P13" s="30"/>
      <c r="Q13" s="30"/>
      <c r="R13" s="30"/>
      <c r="S13" s="30"/>
      <c r="T13" s="30"/>
      <c r="U13" s="30"/>
      <c r="V13" s="30"/>
      <c r="W13" s="30"/>
      <c r="X13" s="31" t="n">
        <v>530</v>
      </c>
      <c r="Y13" s="30" t="n">
        <f aca="false">X13*AD13</f>
        <v>30528</v>
      </c>
      <c r="Z13" s="32" t="s">
        <v>41</v>
      </c>
      <c r="AA13" s="33" t="n">
        <v>57.6</v>
      </c>
      <c r="AB13" s="40" t="n">
        <v>57.6</v>
      </c>
      <c r="AC13" s="34" t="n">
        <v>57.78</v>
      </c>
      <c r="AD13" s="41" t="n">
        <f aca="false">MIN(AA13:AC13)</f>
        <v>57.6</v>
      </c>
      <c r="AE13" s="34" t="n">
        <f aca="false">AA13-AD13</f>
        <v>0</v>
      </c>
      <c r="AF13" s="37" t="s">
        <v>64</v>
      </c>
    </row>
    <row r="14" s="36" customFormat="true" ht="67.5" hidden="false" customHeight="false" outlineLevel="0" collapsed="false">
      <c r="A14" s="24" t="n">
        <v>9</v>
      </c>
      <c r="B14" s="25" t="s">
        <v>60</v>
      </c>
      <c r="C14" s="26" t="s">
        <v>37</v>
      </c>
      <c r="D14" s="26" t="s">
        <v>68</v>
      </c>
      <c r="E14" s="26" t="s">
        <v>69</v>
      </c>
      <c r="F14" s="27" t="s">
        <v>70</v>
      </c>
      <c r="G14" s="28" t="n">
        <v>13452212683</v>
      </c>
      <c r="H14" s="29" t="n">
        <f aca="false">SUM(I14:J14)</f>
        <v>270</v>
      </c>
      <c r="I14" s="30"/>
      <c r="J14" s="30" t="n">
        <v>270</v>
      </c>
      <c r="K14" s="29" t="n">
        <f aca="false">SUM(L14:W14)</f>
        <v>270</v>
      </c>
      <c r="L14" s="30"/>
      <c r="M14" s="30" t="n">
        <v>270</v>
      </c>
      <c r="N14" s="30"/>
      <c r="O14" s="30"/>
      <c r="P14" s="30"/>
      <c r="R14" s="30"/>
      <c r="S14" s="30"/>
      <c r="T14" s="30"/>
      <c r="U14" s="30"/>
      <c r="V14" s="30"/>
      <c r="W14" s="30"/>
      <c r="X14" s="31" t="n">
        <v>530</v>
      </c>
      <c r="Y14" s="30" t="n">
        <f aca="false">X14*AD14</f>
        <v>139337</v>
      </c>
      <c r="Z14" s="32" t="s">
        <v>41</v>
      </c>
      <c r="AA14" s="33" t="n">
        <v>270</v>
      </c>
      <c r="AB14" s="40" t="n">
        <v>270</v>
      </c>
      <c r="AC14" s="34" t="n">
        <v>262.9</v>
      </c>
      <c r="AD14" s="41" t="n">
        <f aca="false">MIN(AA14:AC14)</f>
        <v>262.9</v>
      </c>
      <c r="AE14" s="34" t="n">
        <f aca="false">AA14-AD14</f>
        <v>7.10000000000002</v>
      </c>
      <c r="AF14" s="37" t="s">
        <v>64</v>
      </c>
      <c r="AG14" s="37" t="s">
        <v>71</v>
      </c>
    </row>
    <row r="15" s="36" customFormat="true" ht="49.8" hidden="false" customHeight="true" outlineLevel="0" collapsed="false">
      <c r="A15" s="24" t="n">
        <v>10</v>
      </c>
      <c r="B15" s="42" t="s">
        <v>72</v>
      </c>
      <c r="C15" s="26" t="s">
        <v>37</v>
      </c>
      <c r="D15" s="26" t="s">
        <v>73</v>
      </c>
      <c r="E15" s="26" t="s">
        <v>74</v>
      </c>
      <c r="F15" s="27" t="s">
        <v>75</v>
      </c>
      <c r="G15" s="28" t="s">
        <v>76</v>
      </c>
      <c r="H15" s="29" t="n">
        <f aca="false">SUM(I15:J15)</f>
        <v>180</v>
      </c>
      <c r="I15" s="30"/>
      <c r="J15" s="30" t="n">
        <v>180</v>
      </c>
      <c r="K15" s="29" t="n">
        <f aca="false">SUM(L15:W15)</f>
        <v>180</v>
      </c>
      <c r="L15" s="30"/>
      <c r="M15" s="30" t="n">
        <v>180</v>
      </c>
      <c r="N15" s="30"/>
      <c r="O15" s="30"/>
      <c r="P15" s="30"/>
      <c r="Q15" s="30"/>
      <c r="R15" s="30"/>
      <c r="S15" s="30"/>
      <c r="T15" s="30"/>
      <c r="U15" s="30"/>
      <c r="V15" s="30"/>
      <c r="W15" s="30"/>
      <c r="X15" s="31" t="n">
        <v>300</v>
      </c>
      <c r="Y15" s="30" t="n">
        <f aca="false">X15*AD15</f>
        <v>27000</v>
      </c>
      <c r="Z15" s="38" t="s">
        <v>58</v>
      </c>
      <c r="AA15" s="33" t="n">
        <v>180</v>
      </c>
      <c r="AB15" s="34" t="n">
        <v>180</v>
      </c>
      <c r="AC15" s="43" t="n">
        <v>171.52</v>
      </c>
      <c r="AD15" s="34" t="n">
        <f aca="false">MIN(AA15:AC15,AB15*1000/2000)</f>
        <v>90</v>
      </c>
      <c r="AE15" s="34" t="n">
        <f aca="false">AA15-AD15</f>
        <v>90</v>
      </c>
      <c r="AF15" s="39" t="s">
        <v>77</v>
      </c>
    </row>
    <row r="16" s="56" customFormat="true" ht="27" hidden="false" customHeight="true" outlineLevel="0" collapsed="false">
      <c r="A16" s="44" t="n">
        <v>11</v>
      </c>
      <c r="B16" s="45" t="s">
        <v>78</v>
      </c>
      <c r="C16" s="46" t="s">
        <v>37</v>
      </c>
      <c r="D16" s="46" t="s">
        <v>79</v>
      </c>
      <c r="E16" s="46" t="s">
        <v>80</v>
      </c>
      <c r="F16" s="47" t="s">
        <v>81</v>
      </c>
      <c r="G16" s="48" t="s">
        <v>82</v>
      </c>
      <c r="H16" s="49" t="n">
        <f aca="false">SUM(I16:J16)</f>
        <v>109.48</v>
      </c>
      <c r="I16" s="50"/>
      <c r="J16" s="50" t="n">
        <v>109.48</v>
      </c>
      <c r="K16" s="49" t="n">
        <f aca="false">SUM(L16:W16)</f>
        <v>75</v>
      </c>
      <c r="L16" s="50" t="n">
        <v>30</v>
      </c>
      <c r="M16" s="50" t="n">
        <v>25</v>
      </c>
      <c r="N16" s="50"/>
      <c r="O16" s="50"/>
      <c r="P16" s="50"/>
      <c r="Q16" s="50" t="n">
        <v>20</v>
      </c>
      <c r="R16" s="50"/>
      <c r="S16" s="50"/>
      <c r="T16" s="50"/>
      <c r="U16" s="50"/>
      <c r="V16" s="50"/>
      <c r="W16" s="50"/>
      <c r="X16" s="51" t="n">
        <v>530</v>
      </c>
      <c r="Y16" s="50" t="n">
        <f aca="false">X16*AD16</f>
        <v>39750</v>
      </c>
      <c r="Z16" s="52" t="s">
        <v>41</v>
      </c>
      <c r="AA16" s="53" t="n">
        <v>75</v>
      </c>
      <c r="AB16" s="54" t="n">
        <v>75</v>
      </c>
      <c r="AC16" s="54" t="n">
        <v>114.58</v>
      </c>
      <c r="AD16" s="54" t="n">
        <f aca="false">MIN(AA16:AC16)</f>
        <v>75</v>
      </c>
      <c r="AE16" s="54" t="n">
        <f aca="false">AA16-AD16</f>
        <v>0</v>
      </c>
      <c r="AF16" s="55"/>
    </row>
    <row r="17" s="36" customFormat="true" ht="27" hidden="false" customHeight="true" outlineLevel="0" collapsed="false">
      <c r="A17" s="24" t="n">
        <v>12</v>
      </c>
      <c r="B17" s="42" t="s">
        <v>78</v>
      </c>
      <c r="C17" s="26" t="s">
        <v>37</v>
      </c>
      <c r="D17" s="26" t="s">
        <v>83</v>
      </c>
      <c r="E17" s="26" t="s">
        <v>84</v>
      </c>
      <c r="F17" s="27" t="s">
        <v>85</v>
      </c>
      <c r="G17" s="28" t="s">
        <v>86</v>
      </c>
      <c r="H17" s="29" t="n">
        <f aca="false">SUM(I17:J17)</f>
        <v>142.92</v>
      </c>
      <c r="I17" s="30" t="n">
        <v>2.92</v>
      </c>
      <c r="J17" s="30" t="n">
        <v>140</v>
      </c>
      <c r="K17" s="29" t="n">
        <f aca="false">SUM(L17:W17)</f>
        <v>140</v>
      </c>
      <c r="L17" s="30"/>
      <c r="M17" s="30"/>
      <c r="N17" s="30"/>
      <c r="O17" s="30" t="n">
        <v>140</v>
      </c>
      <c r="P17" s="30"/>
      <c r="Q17" s="30"/>
      <c r="R17" s="30"/>
      <c r="S17" s="30"/>
      <c r="T17" s="30"/>
      <c r="U17" s="30"/>
      <c r="V17" s="30"/>
      <c r="W17" s="30"/>
      <c r="X17" s="31" t="n">
        <v>530</v>
      </c>
      <c r="Y17" s="30" t="n">
        <f aca="false">X17*AD17</f>
        <v>66780</v>
      </c>
      <c r="Z17" s="32" t="s">
        <v>41</v>
      </c>
      <c r="AA17" s="33" t="n">
        <v>140</v>
      </c>
      <c r="AB17" s="34" t="n">
        <v>126</v>
      </c>
      <c r="AC17" s="34" t="n">
        <v>149.52</v>
      </c>
      <c r="AD17" s="34" t="n">
        <f aca="false">MIN(AA17:AC17)</f>
        <v>126</v>
      </c>
      <c r="AE17" s="34" t="n">
        <f aca="false">AA17-AD17</f>
        <v>14</v>
      </c>
      <c r="AF17" s="35"/>
    </row>
    <row r="18" s="36" customFormat="true" ht="27" hidden="false" customHeight="true" outlineLevel="0" collapsed="false">
      <c r="A18" s="24" t="n">
        <v>13</v>
      </c>
      <c r="B18" s="42" t="s">
        <v>78</v>
      </c>
      <c r="C18" s="26" t="s">
        <v>37</v>
      </c>
      <c r="D18" s="26" t="s">
        <v>87</v>
      </c>
      <c r="E18" s="26" t="s">
        <v>88</v>
      </c>
      <c r="F18" s="27" t="s">
        <v>89</v>
      </c>
      <c r="G18" s="28" t="s">
        <v>90</v>
      </c>
      <c r="H18" s="29" t="n">
        <f aca="false">SUM(I18:J18)</f>
        <v>54.5</v>
      </c>
      <c r="I18" s="30" t="n">
        <v>11.5</v>
      </c>
      <c r="J18" s="30" t="n">
        <v>43</v>
      </c>
      <c r="K18" s="29" t="n">
        <f aca="false">SUM(L18:W18)</f>
        <v>54.5</v>
      </c>
      <c r="L18" s="30"/>
      <c r="M18" s="30" t="n">
        <v>38.5</v>
      </c>
      <c r="N18" s="30"/>
      <c r="O18" s="30"/>
      <c r="P18" s="30"/>
      <c r="Q18" s="30" t="n">
        <v>16</v>
      </c>
      <c r="R18" s="30"/>
      <c r="S18" s="30"/>
      <c r="T18" s="30"/>
      <c r="U18" s="30"/>
      <c r="V18" s="30"/>
      <c r="W18" s="30"/>
      <c r="X18" s="31" t="n">
        <v>530</v>
      </c>
      <c r="Y18" s="30" t="n">
        <f aca="false">X18*AD18</f>
        <v>26500</v>
      </c>
      <c r="Z18" s="32" t="s">
        <v>41</v>
      </c>
      <c r="AA18" s="33" t="n">
        <v>54.5</v>
      </c>
      <c r="AB18" s="34" t="n">
        <v>50</v>
      </c>
      <c r="AC18" s="34" t="n">
        <v>54.79</v>
      </c>
      <c r="AD18" s="34" t="n">
        <f aca="false">MIN(AA18:AC18)</f>
        <v>50</v>
      </c>
      <c r="AE18" s="34" t="n">
        <f aca="false">AA18-AD18</f>
        <v>4.5</v>
      </c>
      <c r="AF18" s="39"/>
    </row>
    <row r="19" s="56" customFormat="true" ht="40.2" hidden="false" customHeight="true" outlineLevel="0" collapsed="false">
      <c r="A19" s="44" t="n">
        <v>14</v>
      </c>
      <c r="B19" s="45" t="s">
        <v>91</v>
      </c>
      <c r="C19" s="46" t="s">
        <v>37</v>
      </c>
      <c r="D19" s="46" t="s">
        <v>92</v>
      </c>
      <c r="E19" s="46" t="s">
        <v>93</v>
      </c>
      <c r="F19" s="47" t="s">
        <v>94</v>
      </c>
      <c r="G19" s="48" t="s">
        <v>95</v>
      </c>
      <c r="H19" s="49" t="n">
        <f aca="false">SUM(I19:J19)</f>
        <v>670.17</v>
      </c>
      <c r="I19" s="50"/>
      <c r="J19" s="50" t="n">
        <v>670.17</v>
      </c>
      <c r="K19" s="49" t="n">
        <f aca="false">SUM(L19:W19)</f>
        <v>670.17</v>
      </c>
      <c r="L19" s="50" t="n">
        <v>623.17</v>
      </c>
      <c r="M19" s="50" t="n">
        <v>22</v>
      </c>
      <c r="N19" s="50"/>
      <c r="O19" s="50"/>
      <c r="P19" s="50"/>
      <c r="Q19" s="50"/>
      <c r="R19" s="50"/>
      <c r="S19" s="50"/>
      <c r="T19" s="50" t="n">
        <v>25</v>
      </c>
      <c r="U19" s="50"/>
      <c r="V19" s="50"/>
      <c r="W19" s="50"/>
      <c r="X19" s="51" t="n">
        <v>530</v>
      </c>
      <c r="Y19" s="50" t="n">
        <f aca="false">X19*AD19</f>
        <v>355190.1</v>
      </c>
      <c r="Z19" s="52" t="s">
        <v>41</v>
      </c>
      <c r="AA19" s="53" t="n">
        <v>670.17</v>
      </c>
      <c r="AB19" s="57" t="n">
        <v>670.17</v>
      </c>
      <c r="AC19" s="54" t="n">
        <v>716.39</v>
      </c>
      <c r="AD19" s="54" t="n">
        <f aca="false">MIN(AA19:AC19)</f>
        <v>670.17</v>
      </c>
      <c r="AE19" s="54" t="n">
        <f aca="false">AA19-AD19</f>
        <v>0</v>
      </c>
      <c r="AF19" s="55"/>
    </row>
    <row r="20" s="56" customFormat="true" ht="27" hidden="false" customHeight="true" outlineLevel="0" collapsed="false">
      <c r="A20" s="44" t="n">
        <v>15</v>
      </c>
      <c r="B20" s="45" t="s">
        <v>91</v>
      </c>
      <c r="C20" s="46" t="s">
        <v>37</v>
      </c>
      <c r="D20" s="46" t="s">
        <v>96</v>
      </c>
      <c r="E20" s="46" t="s">
        <v>97</v>
      </c>
      <c r="F20" s="47" t="s">
        <v>98</v>
      </c>
      <c r="G20" s="48" t="s">
        <v>99</v>
      </c>
      <c r="H20" s="49" t="n">
        <f aca="false">SUM(I20:J20)</f>
        <v>209.65</v>
      </c>
      <c r="I20" s="50"/>
      <c r="J20" s="50" t="n">
        <v>209.65</v>
      </c>
      <c r="K20" s="49" t="n">
        <f aca="false">SUM(L20:W20)</f>
        <v>209.65</v>
      </c>
      <c r="L20" s="50" t="n">
        <v>209.65</v>
      </c>
      <c r="M20" s="50"/>
      <c r="N20" s="50"/>
      <c r="O20" s="50"/>
      <c r="P20" s="50"/>
      <c r="Q20" s="50"/>
      <c r="R20" s="50"/>
      <c r="S20" s="50"/>
      <c r="T20" s="50"/>
      <c r="U20" s="50"/>
      <c r="V20" s="50"/>
      <c r="W20" s="50"/>
      <c r="X20" s="51" t="n">
        <v>530</v>
      </c>
      <c r="Y20" s="50" t="n">
        <f aca="false">X20*AD20</f>
        <v>111114.5</v>
      </c>
      <c r="Z20" s="52" t="s">
        <v>41</v>
      </c>
      <c r="AA20" s="53" t="n">
        <v>209.65</v>
      </c>
      <c r="AB20" s="54" t="n">
        <v>209.65</v>
      </c>
      <c r="AC20" s="54" t="n">
        <v>225.89</v>
      </c>
      <c r="AD20" s="54" t="n">
        <f aca="false">MIN(AA20:AC20)</f>
        <v>209.65</v>
      </c>
      <c r="AE20" s="54" t="n">
        <f aca="false">AA20-AD20</f>
        <v>0</v>
      </c>
      <c r="AF20" s="55"/>
    </row>
    <row r="21" s="56" customFormat="true" ht="30.45" hidden="false" customHeight="true" outlineLevel="0" collapsed="false">
      <c r="A21" s="44" t="n">
        <v>16</v>
      </c>
      <c r="B21" s="45" t="s">
        <v>91</v>
      </c>
      <c r="C21" s="46" t="s">
        <v>37</v>
      </c>
      <c r="D21" s="46" t="s">
        <v>100</v>
      </c>
      <c r="E21" s="46" t="s">
        <v>101</v>
      </c>
      <c r="F21" s="47" t="s">
        <v>102</v>
      </c>
      <c r="G21" s="48" t="s">
        <v>103</v>
      </c>
      <c r="H21" s="49" t="n">
        <f aca="false">SUM(I21:J21)</f>
        <v>621.23</v>
      </c>
      <c r="I21" s="50"/>
      <c r="J21" s="50" t="n">
        <v>621.23</v>
      </c>
      <c r="K21" s="49" t="n">
        <f aca="false">SUM(L21:W21)</f>
        <v>621.23</v>
      </c>
      <c r="L21" s="50" t="n">
        <v>621.23</v>
      </c>
      <c r="M21" s="50"/>
      <c r="N21" s="50"/>
      <c r="O21" s="50"/>
      <c r="P21" s="50"/>
      <c r="Q21" s="50"/>
      <c r="R21" s="50"/>
      <c r="S21" s="50"/>
      <c r="T21" s="50"/>
      <c r="U21" s="50"/>
      <c r="V21" s="50"/>
      <c r="W21" s="50"/>
      <c r="X21" s="51" t="n">
        <v>530</v>
      </c>
      <c r="Y21" s="50" t="n">
        <f aca="false">X21*AD21</f>
        <v>329251.9</v>
      </c>
      <c r="Z21" s="52" t="s">
        <v>41</v>
      </c>
      <c r="AA21" s="53" t="n">
        <v>621.23</v>
      </c>
      <c r="AB21" s="57" t="n">
        <v>621.23</v>
      </c>
      <c r="AC21" s="54" t="n">
        <v>621.27</v>
      </c>
      <c r="AD21" s="54" t="n">
        <f aca="false">MIN(AA21:AC21)</f>
        <v>621.23</v>
      </c>
      <c r="AE21" s="54" t="n">
        <f aca="false">AA21-AD21</f>
        <v>0</v>
      </c>
      <c r="AF21" s="55"/>
    </row>
    <row r="22" s="36" customFormat="true" ht="42.45" hidden="false" customHeight="true" outlineLevel="0" collapsed="false">
      <c r="A22" s="24" t="n">
        <v>17</v>
      </c>
      <c r="B22" s="42" t="s">
        <v>91</v>
      </c>
      <c r="C22" s="26" t="s">
        <v>37</v>
      </c>
      <c r="D22" s="26" t="s">
        <v>104</v>
      </c>
      <c r="E22" s="26" t="s">
        <v>105</v>
      </c>
      <c r="F22" s="27" t="s">
        <v>106</v>
      </c>
      <c r="G22" s="28" t="s">
        <v>107</v>
      </c>
      <c r="H22" s="29" t="n">
        <f aca="false">SUM(I22:J22)</f>
        <v>253.75</v>
      </c>
      <c r="I22" s="30"/>
      <c r="J22" s="30" t="n">
        <v>253.75</v>
      </c>
      <c r="K22" s="29" t="n">
        <f aca="false">SUM(L22:W22)</f>
        <v>253.75</v>
      </c>
      <c r="L22" s="30" t="n">
        <v>253.75</v>
      </c>
      <c r="M22" s="30"/>
      <c r="N22" s="30"/>
      <c r="O22" s="30"/>
      <c r="P22" s="30"/>
      <c r="Q22" s="30"/>
      <c r="R22" s="30"/>
      <c r="S22" s="30"/>
      <c r="T22" s="30"/>
      <c r="U22" s="30"/>
      <c r="V22" s="30"/>
      <c r="W22" s="30"/>
      <c r="X22" s="31" t="n">
        <v>530</v>
      </c>
      <c r="Y22" s="30" t="n">
        <f aca="false">X22*AD22</f>
        <v>134090</v>
      </c>
      <c r="Z22" s="32" t="s">
        <v>41</v>
      </c>
      <c r="AA22" s="33" t="n">
        <v>253.75</v>
      </c>
      <c r="AB22" s="40" t="n">
        <v>253.75</v>
      </c>
      <c r="AC22" s="34" t="n">
        <v>258.03</v>
      </c>
      <c r="AD22" s="34" t="n">
        <f aca="false">MIN(AA22:AC22)-0.75</f>
        <v>253</v>
      </c>
      <c r="AE22" s="34" t="n">
        <f aca="false">AA22-AD22</f>
        <v>0.75</v>
      </c>
      <c r="AF22" s="39" t="s">
        <v>108</v>
      </c>
    </row>
    <row r="23" s="56" customFormat="true" ht="29.7" hidden="false" customHeight="true" outlineLevel="0" collapsed="false">
      <c r="A23" s="44" t="n">
        <v>18</v>
      </c>
      <c r="B23" s="45" t="s">
        <v>91</v>
      </c>
      <c r="C23" s="46" t="s">
        <v>37</v>
      </c>
      <c r="D23" s="46" t="s">
        <v>109</v>
      </c>
      <c r="E23" s="46" t="s">
        <v>110</v>
      </c>
      <c r="F23" s="47" t="s">
        <v>111</v>
      </c>
      <c r="G23" s="48" t="s">
        <v>112</v>
      </c>
      <c r="H23" s="49" t="n">
        <f aca="false">SUM(I23:J23)</f>
        <v>280.2</v>
      </c>
      <c r="I23" s="50" t="n">
        <v>4.76</v>
      </c>
      <c r="J23" s="50" t="n">
        <v>275.44</v>
      </c>
      <c r="K23" s="49" t="n">
        <f aca="false">SUM(L23:W23)</f>
        <v>280.2</v>
      </c>
      <c r="L23" s="50" t="n">
        <v>280.2</v>
      </c>
      <c r="M23" s="50"/>
      <c r="N23" s="50"/>
      <c r="O23" s="50"/>
      <c r="P23" s="50"/>
      <c r="Q23" s="50"/>
      <c r="R23" s="50"/>
      <c r="S23" s="50"/>
      <c r="T23" s="50"/>
      <c r="U23" s="50"/>
      <c r="V23" s="50"/>
      <c r="W23" s="50"/>
      <c r="X23" s="51" t="n">
        <v>530</v>
      </c>
      <c r="Y23" s="50" t="n">
        <f aca="false">X23*AD23</f>
        <v>148506</v>
      </c>
      <c r="Z23" s="52" t="s">
        <v>41</v>
      </c>
      <c r="AA23" s="53" t="n">
        <v>280.2</v>
      </c>
      <c r="AB23" s="57" t="n">
        <v>280.2</v>
      </c>
      <c r="AC23" s="54" t="n">
        <v>282.36</v>
      </c>
      <c r="AD23" s="54" t="n">
        <f aca="false">MIN(AA23:AC23)</f>
        <v>280.2</v>
      </c>
      <c r="AE23" s="54" t="n">
        <f aca="false">AA23-AD23</f>
        <v>0</v>
      </c>
      <c r="AF23" s="55"/>
    </row>
    <row r="24" s="56" customFormat="true" ht="49.5" hidden="false" customHeight="true" outlineLevel="0" collapsed="false">
      <c r="A24" s="44" t="n">
        <v>19</v>
      </c>
      <c r="B24" s="45" t="s">
        <v>91</v>
      </c>
      <c r="C24" s="46" t="s">
        <v>37</v>
      </c>
      <c r="D24" s="46" t="s">
        <v>113</v>
      </c>
      <c r="E24" s="46" t="s">
        <v>114</v>
      </c>
      <c r="F24" s="47" t="s">
        <v>115</v>
      </c>
      <c r="G24" s="48" t="s">
        <v>116</v>
      </c>
      <c r="H24" s="49" t="n">
        <f aca="false">SUM(I24:J24)</f>
        <v>376.65</v>
      </c>
      <c r="I24" s="50" t="n">
        <v>6.9</v>
      </c>
      <c r="J24" s="50" t="n">
        <v>369.75</v>
      </c>
      <c r="K24" s="49" t="n">
        <f aca="false">SUM(L24:W24)</f>
        <v>376.65</v>
      </c>
      <c r="L24" s="50" t="n">
        <v>374.55</v>
      </c>
      <c r="M24" s="50" t="n">
        <v>2.1</v>
      </c>
      <c r="N24" s="50"/>
      <c r="O24" s="50"/>
      <c r="P24" s="50"/>
      <c r="Q24" s="50"/>
      <c r="R24" s="50"/>
      <c r="S24" s="50"/>
      <c r="T24" s="50"/>
      <c r="U24" s="50"/>
      <c r="V24" s="50"/>
      <c r="W24" s="50"/>
      <c r="X24" s="51" t="n">
        <v>530</v>
      </c>
      <c r="Y24" s="50" t="n">
        <f aca="false">X24*AD24</f>
        <v>199624.5</v>
      </c>
      <c r="Z24" s="52" t="s">
        <v>41</v>
      </c>
      <c r="AA24" s="53" t="n">
        <v>376.65</v>
      </c>
      <c r="AB24" s="57" t="n">
        <v>376.65</v>
      </c>
      <c r="AC24" s="54" t="n">
        <v>393.45</v>
      </c>
      <c r="AD24" s="54" t="n">
        <f aca="false">MIN(AA24:AC24)</f>
        <v>376.65</v>
      </c>
      <c r="AE24" s="54" t="n">
        <f aca="false">AA24-AD24</f>
        <v>0</v>
      </c>
      <c r="AF24" s="58" t="s">
        <v>117</v>
      </c>
    </row>
    <row r="25" s="56" customFormat="true" ht="32.4" hidden="false" customHeight="true" outlineLevel="0" collapsed="false">
      <c r="A25" s="44" t="n">
        <v>20</v>
      </c>
      <c r="B25" s="45" t="s">
        <v>91</v>
      </c>
      <c r="C25" s="46" t="s">
        <v>37</v>
      </c>
      <c r="D25" s="46" t="s">
        <v>118</v>
      </c>
      <c r="E25" s="46" t="s">
        <v>119</v>
      </c>
      <c r="F25" s="47" t="s">
        <v>120</v>
      </c>
      <c r="G25" s="48" t="s">
        <v>121</v>
      </c>
      <c r="H25" s="49" t="n">
        <f aca="false">SUM(I25:J25)</f>
        <v>321.87</v>
      </c>
      <c r="I25" s="50" t="n">
        <v>2.6</v>
      </c>
      <c r="J25" s="50" t="n">
        <v>319.27</v>
      </c>
      <c r="K25" s="49" t="n">
        <f aca="false">SUM(L25:W25)</f>
        <v>321.87</v>
      </c>
      <c r="L25" s="50" t="n">
        <v>321.87</v>
      </c>
      <c r="M25" s="50"/>
      <c r="N25" s="50"/>
      <c r="O25" s="50"/>
      <c r="P25" s="50"/>
      <c r="Q25" s="50"/>
      <c r="R25" s="50"/>
      <c r="S25" s="50"/>
      <c r="T25" s="50"/>
      <c r="U25" s="50"/>
      <c r="V25" s="50"/>
      <c r="W25" s="50"/>
      <c r="X25" s="51" t="n">
        <v>530</v>
      </c>
      <c r="Y25" s="50" t="n">
        <f aca="false">X25*AD25</f>
        <v>170591.1</v>
      </c>
      <c r="Z25" s="52" t="s">
        <v>41</v>
      </c>
      <c r="AA25" s="53" t="n">
        <v>321.87</v>
      </c>
      <c r="AB25" s="57" t="n">
        <v>321.87</v>
      </c>
      <c r="AC25" s="54" t="n">
        <v>322.4</v>
      </c>
      <c r="AD25" s="54" t="n">
        <f aca="false">MIN(AA25:AC25)</f>
        <v>321.87</v>
      </c>
      <c r="AE25" s="54" t="n">
        <f aca="false">AA25-AD25</f>
        <v>0</v>
      </c>
      <c r="AF25" s="55"/>
    </row>
    <row r="26" s="56" customFormat="true" ht="40.2" hidden="false" customHeight="true" outlineLevel="0" collapsed="false">
      <c r="A26" s="44" t="n">
        <v>21</v>
      </c>
      <c r="B26" s="45" t="s">
        <v>91</v>
      </c>
      <c r="C26" s="46" t="s">
        <v>37</v>
      </c>
      <c r="D26" s="46" t="s">
        <v>122</v>
      </c>
      <c r="E26" s="46" t="s">
        <v>123</v>
      </c>
      <c r="F26" s="47" t="s">
        <v>124</v>
      </c>
      <c r="G26" s="48" t="n">
        <v>18723940346</v>
      </c>
      <c r="H26" s="49" t="n">
        <f aca="false">SUM(I26:J26)</f>
        <v>559.54</v>
      </c>
      <c r="I26" s="50" t="n">
        <v>6.14</v>
      </c>
      <c r="J26" s="50" t="n">
        <v>553.4</v>
      </c>
      <c r="K26" s="49" t="n">
        <f aca="false">SUM(L26:W26)</f>
        <v>553.4</v>
      </c>
      <c r="L26" s="50" t="n">
        <v>553.4</v>
      </c>
      <c r="M26" s="50"/>
      <c r="N26" s="50"/>
      <c r="O26" s="50"/>
      <c r="P26" s="50"/>
      <c r="Q26" s="50"/>
      <c r="R26" s="50"/>
      <c r="S26" s="50"/>
      <c r="T26" s="50"/>
      <c r="U26" s="50"/>
      <c r="V26" s="50"/>
      <c r="W26" s="50"/>
      <c r="X26" s="51" t="n">
        <v>530</v>
      </c>
      <c r="Y26" s="50" t="n">
        <f aca="false">X26*AD26</f>
        <v>293302</v>
      </c>
      <c r="Z26" s="52" t="s">
        <v>41</v>
      </c>
      <c r="AA26" s="53" t="n">
        <v>553.4</v>
      </c>
      <c r="AB26" s="57" t="n">
        <v>553.4</v>
      </c>
      <c r="AC26" s="54" t="n">
        <v>557.18</v>
      </c>
      <c r="AD26" s="54" t="n">
        <f aca="false">MIN(AA26:AC26)</f>
        <v>553.4</v>
      </c>
      <c r="AE26" s="54" t="n">
        <f aca="false">AA26-AD26</f>
        <v>0</v>
      </c>
      <c r="AF26" s="55"/>
    </row>
    <row r="27" s="36" customFormat="true" ht="27" hidden="false" customHeight="true" outlineLevel="0" collapsed="false">
      <c r="A27" s="24" t="n">
        <v>22</v>
      </c>
      <c r="B27" s="42" t="s">
        <v>91</v>
      </c>
      <c r="C27" s="26" t="s">
        <v>37</v>
      </c>
      <c r="D27" s="26" t="s">
        <v>125</v>
      </c>
      <c r="E27" s="26" t="s">
        <v>126</v>
      </c>
      <c r="F27" s="27" t="s">
        <v>127</v>
      </c>
      <c r="G27" s="28" t="s">
        <v>128</v>
      </c>
      <c r="H27" s="29" t="n">
        <f aca="false">SUM(I27:J27)</f>
        <v>70.38</v>
      </c>
      <c r="I27" s="30"/>
      <c r="J27" s="30" t="n">
        <v>70.38</v>
      </c>
      <c r="K27" s="29" t="n">
        <f aca="false">SUM(L27:W27)</f>
        <v>70.38</v>
      </c>
      <c r="L27" s="30" t="n">
        <v>70.38</v>
      </c>
      <c r="M27" s="30"/>
      <c r="N27" s="30"/>
      <c r="O27" s="30"/>
      <c r="P27" s="30"/>
      <c r="Q27" s="30"/>
      <c r="R27" s="30"/>
      <c r="S27" s="30"/>
      <c r="T27" s="30"/>
      <c r="U27" s="30"/>
      <c r="V27" s="30"/>
      <c r="W27" s="30"/>
      <c r="X27" s="31" t="n">
        <v>530</v>
      </c>
      <c r="Y27" s="30" t="n">
        <f aca="false">X27*AD27</f>
        <v>26855.1</v>
      </c>
      <c r="Z27" s="32" t="s">
        <v>41</v>
      </c>
      <c r="AA27" s="33" t="n">
        <v>70.38</v>
      </c>
      <c r="AB27" s="40" t="n">
        <v>50.67</v>
      </c>
      <c r="AC27" s="34" t="n">
        <v>74.44</v>
      </c>
      <c r="AD27" s="34" t="n">
        <f aca="false">MIN(AA27:AC27)</f>
        <v>50.67</v>
      </c>
      <c r="AE27" s="34" t="n">
        <f aca="false">AA27-AD27</f>
        <v>19.71</v>
      </c>
      <c r="AF27" s="39" t="s">
        <v>129</v>
      </c>
    </row>
    <row r="28" s="56" customFormat="true" ht="27" hidden="false" customHeight="true" outlineLevel="0" collapsed="false">
      <c r="A28" s="44" t="n">
        <v>23</v>
      </c>
      <c r="B28" s="45" t="s">
        <v>91</v>
      </c>
      <c r="C28" s="46" t="s">
        <v>37</v>
      </c>
      <c r="D28" s="46" t="s">
        <v>130</v>
      </c>
      <c r="E28" s="46" t="s">
        <v>131</v>
      </c>
      <c r="F28" s="47" t="s">
        <v>132</v>
      </c>
      <c r="G28" s="48" t="n">
        <v>13896860390</v>
      </c>
      <c r="H28" s="49" t="n">
        <f aca="false">SUM(I28:J28)</f>
        <v>582.23</v>
      </c>
      <c r="I28" s="50" t="n">
        <v>3.2</v>
      </c>
      <c r="J28" s="50" t="n">
        <v>579.03</v>
      </c>
      <c r="K28" s="49" t="n">
        <f aca="false">SUM(L28:W28)</f>
        <v>579.03</v>
      </c>
      <c r="L28" s="50" t="n">
        <v>579.03</v>
      </c>
      <c r="M28" s="50"/>
      <c r="N28" s="50"/>
      <c r="O28" s="50"/>
      <c r="P28" s="50"/>
      <c r="Q28" s="50"/>
      <c r="R28" s="50"/>
      <c r="S28" s="50"/>
      <c r="T28" s="50"/>
      <c r="U28" s="50"/>
      <c r="V28" s="50"/>
      <c r="W28" s="50"/>
      <c r="X28" s="51" t="n">
        <v>530</v>
      </c>
      <c r="Y28" s="50" t="n">
        <f aca="false">X28*AD28</f>
        <v>306885.9</v>
      </c>
      <c r="Z28" s="52" t="s">
        <v>41</v>
      </c>
      <c r="AA28" s="53" t="n">
        <v>579.03</v>
      </c>
      <c r="AB28" s="57" t="n">
        <v>579.03</v>
      </c>
      <c r="AC28" s="54" t="n">
        <v>611.15</v>
      </c>
      <c r="AD28" s="54" t="n">
        <f aca="false">MIN(AA28:AC28)</f>
        <v>579.03</v>
      </c>
      <c r="AE28" s="54" t="n">
        <f aca="false">AA28-AD28</f>
        <v>0</v>
      </c>
      <c r="AF28" s="55"/>
    </row>
    <row r="29" s="56" customFormat="true" ht="27" hidden="false" customHeight="true" outlineLevel="0" collapsed="false">
      <c r="A29" s="44" t="n">
        <v>24</v>
      </c>
      <c r="B29" s="45" t="s">
        <v>91</v>
      </c>
      <c r="C29" s="46" t="s">
        <v>37</v>
      </c>
      <c r="D29" s="46" t="s">
        <v>133</v>
      </c>
      <c r="E29" s="46" t="s">
        <v>134</v>
      </c>
      <c r="F29" s="47" t="s">
        <v>135</v>
      </c>
      <c r="G29" s="48" t="s">
        <v>136</v>
      </c>
      <c r="H29" s="49" t="n">
        <f aca="false">SUM(I29:J29)</f>
        <v>240.2</v>
      </c>
      <c r="I29" s="50"/>
      <c r="J29" s="50" t="n">
        <v>240.2</v>
      </c>
      <c r="K29" s="49" t="n">
        <f aca="false">SUM(L29:W29)</f>
        <v>240.2</v>
      </c>
      <c r="L29" s="50" t="n">
        <v>240.2</v>
      </c>
      <c r="M29" s="50"/>
      <c r="N29" s="50"/>
      <c r="O29" s="50"/>
      <c r="P29" s="50"/>
      <c r="Q29" s="50"/>
      <c r="R29" s="50"/>
      <c r="S29" s="50"/>
      <c r="T29" s="50"/>
      <c r="U29" s="50"/>
      <c r="V29" s="50"/>
      <c r="W29" s="50"/>
      <c r="X29" s="51" t="n">
        <v>530</v>
      </c>
      <c r="Y29" s="50" t="n">
        <f aca="false">X29*AD29</f>
        <v>127306</v>
      </c>
      <c r="Z29" s="52" t="s">
        <v>41</v>
      </c>
      <c r="AA29" s="53" t="n">
        <v>240.2</v>
      </c>
      <c r="AB29" s="57" t="n">
        <v>240.2</v>
      </c>
      <c r="AC29" s="54" t="n">
        <v>264</v>
      </c>
      <c r="AD29" s="54" t="n">
        <f aca="false">MIN(AA29:AC29)</f>
        <v>240.2</v>
      </c>
      <c r="AE29" s="54" t="n">
        <f aca="false">AA29-AD29</f>
        <v>0</v>
      </c>
      <c r="AF29" s="55"/>
    </row>
    <row r="30" s="60" customFormat="true" ht="27" hidden="false" customHeight="true" outlineLevel="0" collapsed="false">
      <c r="A30" s="24" t="n">
        <v>25</v>
      </c>
      <c r="B30" s="42" t="s">
        <v>137</v>
      </c>
      <c r="C30" s="26" t="s">
        <v>37</v>
      </c>
      <c r="D30" s="26" t="s">
        <v>138</v>
      </c>
      <c r="E30" s="26" t="s">
        <v>139</v>
      </c>
      <c r="F30" s="59" t="s">
        <v>140</v>
      </c>
      <c r="G30" s="28" t="n">
        <v>18996985168</v>
      </c>
      <c r="H30" s="29" t="n">
        <f aca="false">SUM(I30:J30)</f>
        <v>200</v>
      </c>
      <c r="I30" s="30"/>
      <c r="J30" s="30" t="n">
        <v>200</v>
      </c>
      <c r="K30" s="29" t="n">
        <f aca="false">SUM(L30:W30)</f>
        <v>200</v>
      </c>
      <c r="L30" s="30"/>
      <c r="M30" s="30" t="n">
        <v>200</v>
      </c>
      <c r="N30" s="30"/>
      <c r="O30" s="30"/>
      <c r="P30" s="30"/>
      <c r="Q30" s="30"/>
      <c r="R30" s="30"/>
      <c r="S30" s="30"/>
      <c r="T30" s="30"/>
      <c r="U30" s="30"/>
      <c r="V30" s="30"/>
      <c r="W30" s="30"/>
      <c r="X30" s="31" t="n">
        <v>300</v>
      </c>
      <c r="Y30" s="30" t="n">
        <f aca="false">X30*AD30</f>
        <v>36000</v>
      </c>
      <c r="Z30" s="38" t="s">
        <v>58</v>
      </c>
      <c r="AA30" s="34" t="n">
        <v>200</v>
      </c>
      <c r="AB30" s="34" t="n">
        <v>120</v>
      </c>
      <c r="AC30" s="34" t="n">
        <v>214.14</v>
      </c>
      <c r="AD30" s="34" t="n">
        <f aca="false">MIN(AA30:AC30)</f>
        <v>120</v>
      </c>
      <c r="AE30" s="34" t="n">
        <f aca="false">AA30-AD30</f>
        <v>80</v>
      </c>
      <c r="AF30" s="26" t="s">
        <v>141</v>
      </c>
    </row>
    <row r="31" s="63" customFormat="true" ht="27" hidden="false" customHeight="true" outlineLevel="0" collapsed="false">
      <c r="A31" s="44" t="n">
        <v>26</v>
      </c>
      <c r="B31" s="45" t="s">
        <v>137</v>
      </c>
      <c r="C31" s="46" t="s">
        <v>37</v>
      </c>
      <c r="D31" s="46" t="s">
        <v>142</v>
      </c>
      <c r="E31" s="46" t="s">
        <v>139</v>
      </c>
      <c r="F31" s="61" t="s">
        <v>143</v>
      </c>
      <c r="G31" s="48" t="n">
        <v>15025756588</v>
      </c>
      <c r="H31" s="49" t="n">
        <f aca="false">SUM(I31:J31)</f>
        <v>50</v>
      </c>
      <c r="I31" s="50"/>
      <c r="J31" s="50" t="n">
        <v>50</v>
      </c>
      <c r="K31" s="49" t="n">
        <f aca="false">SUM(L31:W31)</f>
        <v>50</v>
      </c>
      <c r="L31" s="50"/>
      <c r="M31" s="50" t="n">
        <v>10</v>
      </c>
      <c r="N31" s="50"/>
      <c r="O31" s="50"/>
      <c r="P31" s="50"/>
      <c r="Q31" s="50" t="n">
        <v>40</v>
      </c>
      <c r="R31" s="50"/>
      <c r="S31" s="50"/>
      <c r="T31" s="50"/>
      <c r="U31" s="50"/>
      <c r="V31" s="50"/>
      <c r="W31" s="50"/>
      <c r="X31" s="51" t="n">
        <v>300</v>
      </c>
      <c r="Y31" s="50" t="n">
        <f aca="false">X31*AD31</f>
        <v>15000</v>
      </c>
      <c r="Z31" s="62" t="s">
        <v>41</v>
      </c>
      <c r="AA31" s="54" t="n">
        <v>50</v>
      </c>
      <c r="AB31" s="54" t="n">
        <v>50</v>
      </c>
      <c r="AC31" s="54" t="n">
        <v>63.93</v>
      </c>
      <c r="AD31" s="54" t="n">
        <f aca="false">MIN(AA31:AC31)</f>
        <v>50</v>
      </c>
      <c r="AE31" s="54" t="n">
        <f aca="false">AA31-AD31</f>
        <v>0</v>
      </c>
      <c r="AF31" s="46" t="s">
        <v>144</v>
      </c>
    </row>
    <row r="32" s="60" customFormat="true" ht="27" hidden="false" customHeight="true" outlineLevel="0" collapsed="false">
      <c r="A32" s="24" t="n">
        <v>27</v>
      </c>
      <c r="B32" s="42" t="s">
        <v>137</v>
      </c>
      <c r="C32" s="26" t="s">
        <v>37</v>
      </c>
      <c r="D32" s="26" t="s">
        <v>145</v>
      </c>
      <c r="E32" s="26" t="s">
        <v>146</v>
      </c>
      <c r="F32" s="59" t="s">
        <v>147</v>
      </c>
      <c r="G32" s="28" t="n">
        <v>13452202317</v>
      </c>
      <c r="H32" s="29" t="n">
        <f aca="false">SUM(I32:J32)</f>
        <v>141.88</v>
      </c>
      <c r="I32" s="30" t="n">
        <v>3.58</v>
      </c>
      <c r="J32" s="30" t="n">
        <v>138.3</v>
      </c>
      <c r="K32" s="29" t="n">
        <f aca="false">SUM(L32:W32)</f>
        <v>141.88</v>
      </c>
      <c r="L32" s="30"/>
      <c r="M32" s="30" t="n">
        <v>141.88</v>
      </c>
      <c r="N32" s="30"/>
      <c r="O32" s="30"/>
      <c r="P32" s="30"/>
      <c r="Q32" s="30"/>
      <c r="R32" s="30"/>
      <c r="S32" s="30"/>
      <c r="T32" s="30"/>
      <c r="U32" s="30"/>
      <c r="V32" s="30"/>
      <c r="W32" s="30"/>
      <c r="X32" s="31" t="n">
        <v>530</v>
      </c>
      <c r="Y32" s="30" t="n">
        <f aca="false">X32*AD32</f>
        <v>63600</v>
      </c>
      <c r="Z32" s="32" t="s">
        <v>41</v>
      </c>
      <c r="AA32" s="34" t="n">
        <v>141.88</v>
      </c>
      <c r="AB32" s="34" t="n">
        <v>120</v>
      </c>
      <c r="AC32" s="34" t="n">
        <v>149.82</v>
      </c>
      <c r="AD32" s="34" t="n">
        <f aca="false">MIN(AA32:AC32)</f>
        <v>120</v>
      </c>
      <c r="AE32" s="34" t="n">
        <f aca="false">AA32-AD32</f>
        <v>21.88</v>
      </c>
      <c r="AF32" s="31"/>
    </row>
    <row r="33" s="60" customFormat="true" ht="27" hidden="false" customHeight="true" outlineLevel="0" collapsed="false">
      <c r="A33" s="24" t="n">
        <v>28</v>
      </c>
      <c r="B33" s="42" t="s">
        <v>137</v>
      </c>
      <c r="C33" s="26" t="s">
        <v>37</v>
      </c>
      <c r="D33" s="26" t="s">
        <v>148</v>
      </c>
      <c r="E33" s="26" t="s">
        <v>146</v>
      </c>
      <c r="F33" s="59" t="s">
        <v>149</v>
      </c>
      <c r="G33" s="28" t="n">
        <v>13648252637</v>
      </c>
      <c r="H33" s="29" t="n">
        <f aca="false">SUM(I33:J33)</f>
        <v>130</v>
      </c>
      <c r="I33" s="30"/>
      <c r="J33" s="30" t="n">
        <v>130</v>
      </c>
      <c r="K33" s="29" t="n">
        <f aca="false">SUM(L33:W33)</f>
        <v>130</v>
      </c>
      <c r="L33" s="30"/>
      <c r="M33" s="30" t="n">
        <v>130</v>
      </c>
      <c r="N33" s="30"/>
      <c r="O33" s="30"/>
      <c r="P33" s="30"/>
      <c r="Q33" s="30"/>
      <c r="R33" s="30"/>
      <c r="S33" s="30"/>
      <c r="T33" s="30"/>
      <c r="U33" s="30"/>
      <c r="V33" s="30"/>
      <c r="W33" s="30"/>
      <c r="X33" s="31" t="n">
        <v>530</v>
      </c>
      <c r="Y33" s="30" t="n">
        <f aca="false">X33*AD33</f>
        <v>58300</v>
      </c>
      <c r="Z33" s="32" t="s">
        <v>41</v>
      </c>
      <c r="AA33" s="34" t="n">
        <v>130</v>
      </c>
      <c r="AB33" s="34" t="n">
        <v>110</v>
      </c>
      <c r="AC33" s="34" t="n">
        <v>133.74</v>
      </c>
      <c r="AD33" s="34" t="n">
        <f aca="false">MIN(AA33:AC33)</f>
        <v>110</v>
      </c>
      <c r="AE33" s="34" t="n">
        <f aca="false">AA33-AD33</f>
        <v>20</v>
      </c>
      <c r="AF33" s="31"/>
    </row>
    <row r="34" s="60" customFormat="true" ht="54" hidden="false" customHeight="false" outlineLevel="0" collapsed="false">
      <c r="A34" s="24" t="n">
        <v>29</v>
      </c>
      <c r="B34" s="42" t="s">
        <v>137</v>
      </c>
      <c r="C34" s="26" t="s">
        <v>37</v>
      </c>
      <c r="D34" s="26" t="s">
        <v>150</v>
      </c>
      <c r="E34" s="26" t="s">
        <v>151</v>
      </c>
      <c r="F34" s="59" t="s">
        <v>152</v>
      </c>
      <c r="G34" s="28" t="n">
        <v>15736631993</v>
      </c>
      <c r="H34" s="29" t="n">
        <f aca="false">SUM(I34:J34)</f>
        <v>154.5</v>
      </c>
      <c r="I34" s="30" t="n">
        <v>4.5</v>
      </c>
      <c r="J34" s="30" t="n">
        <v>150</v>
      </c>
      <c r="K34" s="29" t="n">
        <f aca="false">SUM(L34:W34)</f>
        <v>154.5</v>
      </c>
      <c r="L34" s="30"/>
      <c r="M34" s="30" t="n">
        <v>154.5</v>
      </c>
      <c r="N34" s="30"/>
      <c r="O34" s="30"/>
      <c r="P34" s="30"/>
      <c r="Q34" s="30"/>
      <c r="R34" s="30"/>
      <c r="S34" s="30"/>
      <c r="T34" s="30"/>
      <c r="U34" s="30"/>
      <c r="V34" s="30"/>
      <c r="W34" s="30"/>
      <c r="X34" s="31" t="n">
        <v>300</v>
      </c>
      <c r="Y34" s="30" t="n">
        <f aca="false">X34*AD34</f>
        <v>40500</v>
      </c>
      <c r="Z34" s="38" t="s">
        <v>58</v>
      </c>
      <c r="AA34" s="34" t="n">
        <v>154.5</v>
      </c>
      <c r="AB34" s="34" t="n">
        <v>150</v>
      </c>
      <c r="AC34" s="34" t="n">
        <v>158.19</v>
      </c>
      <c r="AD34" s="34" t="n">
        <f aca="false">MIN(AA34:AC34)*(1-10%)</f>
        <v>135</v>
      </c>
      <c r="AE34" s="34" t="n">
        <f aca="false">AA34-AD34</f>
        <v>19.5</v>
      </c>
      <c r="AF34" s="26" t="s">
        <v>153</v>
      </c>
    </row>
    <row r="35" s="60" customFormat="true" ht="27" hidden="false" customHeight="true" outlineLevel="0" collapsed="false">
      <c r="A35" s="24" t="n">
        <v>30</v>
      </c>
      <c r="B35" s="42" t="s">
        <v>137</v>
      </c>
      <c r="C35" s="32" t="s">
        <v>154</v>
      </c>
      <c r="D35" s="26" t="s">
        <v>155</v>
      </c>
      <c r="E35" s="26" t="s">
        <v>156</v>
      </c>
      <c r="F35" s="64" t="s">
        <v>157</v>
      </c>
      <c r="G35" s="28" t="n">
        <v>18325180215</v>
      </c>
      <c r="H35" s="29" t="n">
        <f aca="false">SUM(I35:J35)</f>
        <v>100.8</v>
      </c>
      <c r="I35" s="30"/>
      <c r="J35" s="30" t="n">
        <v>100.8</v>
      </c>
      <c r="K35" s="29" t="n">
        <f aca="false">SUM(L35:W35)</f>
        <v>100.8</v>
      </c>
      <c r="L35" s="30"/>
      <c r="M35" s="30" t="n">
        <v>100.8</v>
      </c>
      <c r="N35" s="30"/>
      <c r="O35" s="30"/>
      <c r="P35" s="30"/>
      <c r="Q35" s="30"/>
      <c r="R35" s="30"/>
      <c r="S35" s="30"/>
      <c r="T35" s="30"/>
      <c r="U35" s="30"/>
      <c r="V35" s="30"/>
      <c r="W35" s="30"/>
      <c r="X35" s="31" t="n">
        <v>300</v>
      </c>
      <c r="Y35" s="30" t="n">
        <f aca="false">X35*AD35</f>
        <v>21000</v>
      </c>
      <c r="Z35" s="38" t="s">
        <v>58</v>
      </c>
      <c r="AA35" s="34" t="n">
        <v>100.8</v>
      </c>
      <c r="AB35" s="34" t="n">
        <v>70</v>
      </c>
      <c r="AC35" s="34" t="n">
        <v>76.71</v>
      </c>
      <c r="AD35" s="34" t="n">
        <f aca="false">MIN(AA35:AC35)</f>
        <v>70</v>
      </c>
      <c r="AE35" s="34" t="n">
        <f aca="false">AA35-AD35</f>
        <v>30.8</v>
      </c>
      <c r="AF35" s="26" t="s">
        <v>141</v>
      </c>
    </row>
    <row r="36" s="60" customFormat="true" ht="27" hidden="false" customHeight="true" outlineLevel="0" collapsed="false">
      <c r="A36" s="24" t="n">
        <v>31</v>
      </c>
      <c r="B36" s="42" t="s">
        <v>137</v>
      </c>
      <c r="C36" s="32" t="s">
        <v>154</v>
      </c>
      <c r="D36" s="26" t="s">
        <v>158</v>
      </c>
      <c r="E36" s="26" t="s">
        <v>159</v>
      </c>
      <c r="F36" s="59" t="s">
        <v>160</v>
      </c>
      <c r="G36" s="28" t="n">
        <v>18716945355</v>
      </c>
      <c r="H36" s="29" t="n">
        <f aca="false">SUM(I36:J36)</f>
        <v>707.6</v>
      </c>
      <c r="I36" s="30"/>
      <c r="J36" s="30" t="n">
        <v>707.6</v>
      </c>
      <c r="K36" s="29" t="n">
        <f aca="false">SUM(L36:W36)</f>
        <v>707.6</v>
      </c>
      <c r="L36" s="30" t="n">
        <v>99.51</v>
      </c>
      <c r="M36" s="30"/>
      <c r="N36" s="30"/>
      <c r="O36" s="30"/>
      <c r="P36" s="30"/>
      <c r="Q36" s="30" t="n">
        <v>304</v>
      </c>
      <c r="R36" s="30"/>
      <c r="S36" s="30"/>
      <c r="T36" s="30" t="n">
        <v>304.09</v>
      </c>
      <c r="U36" s="30"/>
      <c r="V36" s="30"/>
      <c r="W36" s="30"/>
      <c r="X36" s="31" t="n">
        <v>530</v>
      </c>
      <c r="Y36" s="30" t="n">
        <f aca="false">X36*AD36</f>
        <v>312700</v>
      </c>
      <c r="Z36" s="32" t="s">
        <v>41</v>
      </c>
      <c r="AA36" s="34" t="n">
        <v>707.6</v>
      </c>
      <c r="AB36" s="34" t="n">
        <v>590</v>
      </c>
      <c r="AC36" s="34" t="n">
        <v>699.88</v>
      </c>
      <c r="AD36" s="34" t="n">
        <f aca="false">MIN(AA36:AC36)</f>
        <v>590</v>
      </c>
      <c r="AE36" s="34" t="n">
        <f aca="false">AA36-AD36</f>
        <v>117.6</v>
      </c>
      <c r="AF36" s="31"/>
    </row>
    <row r="37" s="63" customFormat="true" ht="54" hidden="false" customHeight="false" outlineLevel="0" collapsed="false">
      <c r="A37" s="44" t="n">
        <v>32</v>
      </c>
      <c r="B37" s="45" t="s">
        <v>137</v>
      </c>
      <c r="C37" s="46" t="s">
        <v>37</v>
      </c>
      <c r="D37" s="46" t="s">
        <v>161</v>
      </c>
      <c r="E37" s="46" t="s">
        <v>151</v>
      </c>
      <c r="F37" s="61" t="s">
        <v>162</v>
      </c>
      <c r="G37" s="48" t="n">
        <v>13896832331</v>
      </c>
      <c r="H37" s="49" t="n">
        <f aca="false">SUM(I37:J37)</f>
        <v>50</v>
      </c>
      <c r="I37" s="50"/>
      <c r="J37" s="50" t="n">
        <v>50</v>
      </c>
      <c r="K37" s="49" t="n">
        <f aca="false">SUM(L37:W37)</f>
        <v>50</v>
      </c>
      <c r="L37" s="50"/>
      <c r="M37" s="50" t="n">
        <v>20</v>
      </c>
      <c r="N37" s="50"/>
      <c r="O37" s="50"/>
      <c r="P37" s="50"/>
      <c r="Q37" s="50" t="n">
        <v>30</v>
      </c>
      <c r="R37" s="50"/>
      <c r="S37" s="50"/>
      <c r="T37" s="50"/>
      <c r="U37" s="50"/>
      <c r="V37" s="50"/>
      <c r="W37" s="50"/>
      <c r="X37" s="51" t="n">
        <v>300</v>
      </c>
      <c r="Y37" s="50" t="n">
        <f aca="false">X37*AD37</f>
        <v>15000</v>
      </c>
      <c r="Z37" s="62" t="s">
        <v>58</v>
      </c>
      <c r="AA37" s="54" t="n">
        <v>50</v>
      </c>
      <c r="AB37" s="54" t="n">
        <v>50</v>
      </c>
      <c r="AC37" s="54" t="n">
        <v>62.25</v>
      </c>
      <c r="AD37" s="54" t="n">
        <f aca="false">MIN(AA37:AC37)</f>
        <v>50</v>
      </c>
      <c r="AE37" s="54" t="n">
        <f aca="false">AA37-AD37</f>
        <v>0</v>
      </c>
      <c r="AF37" s="46" t="s">
        <v>163</v>
      </c>
    </row>
    <row r="38" s="60" customFormat="true" ht="27" hidden="false" customHeight="true" outlineLevel="0" collapsed="false">
      <c r="A38" s="24" t="n">
        <v>33</v>
      </c>
      <c r="B38" s="42" t="s">
        <v>137</v>
      </c>
      <c r="C38" s="26" t="s">
        <v>37</v>
      </c>
      <c r="D38" s="26" t="s">
        <v>164</v>
      </c>
      <c r="E38" s="26" t="s">
        <v>165</v>
      </c>
      <c r="F38" s="59" t="s">
        <v>166</v>
      </c>
      <c r="G38" s="28" t="n">
        <v>17783772567</v>
      </c>
      <c r="H38" s="29" t="n">
        <f aca="false">SUM(I38:J38)</f>
        <v>320</v>
      </c>
      <c r="I38" s="30"/>
      <c r="J38" s="30" t="n">
        <v>320</v>
      </c>
      <c r="K38" s="29" t="n">
        <f aca="false">SUM(L38:W38)</f>
        <v>280</v>
      </c>
      <c r="L38" s="30" t="n">
        <v>280</v>
      </c>
      <c r="M38" s="30"/>
      <c r="N38" s="30"/>
      <c r="O38" s="30"/>
      <c r="P38" s="30"/>
      <c r="Q38" s="30"/>
      <c r="R38" s="30"/>
      <c r="S38" s="30"/>
      <c r="T38" s="30"/>
      <c r="U38" s="30"/>
      <c r="V38" s="30"/>
      <c r="W38" s="30"/>
      <c r="X38" s="31" t="n">
        <v>530</v>
      </c>
      <c r="Y38" s="30" t="n">
        <f aca="false">X38*AD38</f>
        <v>89580.6</v>
      </c>
      <c r="Z38" s="32" t="s">
        <v>41</v>
      </c>
      <c r="AA38" s="34" t="n">
        <v>280</v>
      </c>
      <c r="AB38" s="34" t="n">
        <v>170</v>
      </c>
      <c r="AC38" s="34" t="n">
        <v>169.02</v>
      </c>
      <c r="AD38" s="34" t="n">
        <f aca="false">MIN(AA38:AC38)</f>
        <v>169.02</v>
      </c>
      <c r="AE38" s="34" t="n">
        <f aca="false">AA38-AD38</f>
        <v>110.98</v>
      </c>
      <c r="AF38" s="31"/>
    </row>
    <row r="39" s="63" customFormat="true" ht="27.6" hidden="false" customHeight="true" outlineLevel="0" collapsed="false">
      <c r="A39" s="44" t="n">
        <v>34</v>
      </c>
      <c r="B39" s="45" t="s">
        <v>137</v>
      </c>
      <c r="C39" s="46" t="s">
        <v>37</v>
      </c>
      <c r="D39" s="46" t="s">
        <v>167</v>
      </c>
      <c r="E39" s="46" t="s">
        <v>168</v>
      </c>
      <c r="F39" s="61" t="s">
        <v>169</v>
      </c>
      <c r="G39" s="48" t="n">
        <v>13310295009</v>
      </c>
      <c r="H39" s="49" t="n">
        <f aca="false">SUM(I39:J39)</f>
        <v>62.8</v>
      </c>
      <c r="I39" s="50" t="n">
        <v>6.2</v>
      </c>
      <c r="J39" s="50" t="n">
        <v>56.6</v>
      </c>
      <c r="K39" s="49" t="n">
        <f aca="false">SUM(L39:W39)</f>
        <v>60</v>
      </c>
      <c r="L39" s="50" t="n">
        <v>60</v>
      </c>
      <c r="M39" s="50"/>
      <c r="N39" s="50"/>
      <c r="O39" s="50"/>
      <c r="P39" s="50"/>
      <c r="Q39" s="50"/>
      <c r="R39" s="50"/>
      <c r="S39" s="50"/>
      <c r="T39" s="50"/>
      <c r="U39" s="50"/>
      <c r="V39" s="50"/>
      <c r="W39" s="50"/>
      <c r="X39" s="51" t="n">
        <v>530</v>
      </c>
      <c r="Y39" s="50" t="n">
        <f aca="false">X39*AD39</f>
        <v>31800</v>
      </c>
      <c r="Z39" s="52" t="s">
        <v>41</v>
      </c>
      <c r="AA39" s="54" t="n">
        <v>60</v>
      </c>
      <c r="AB39" s="54" t="n">
        <v>60</v>
      </c>
      <c r="AC39" s="54" t="n">
        <v>65.86</v>
      </c>
      <c r="AD39" s="54" t="n">
        <f aca="false">MIN(AA39:AC39)</f>
        <v>60</v>
      </c>
      <c r="AE39" s="54" t="n">
        <f aca="false">AA39-AD39</f>
        <v>0</v>
      </c>
      <c r="AF39" s="51"/>
    </row>
    <row r="40" s="63" customFormat="true" ht="135" hidden="false" customHeight="false" outlineLevel="0" collapsed="false">
      <c r="A40" s="44" t="n">
        <v>35</v>
      </c>
      <c r="B40" s="45" t="s">
        <v>170</v>
      </c>
      <c r="C40" s="46" t="s">
        <v>37</v>
      </c>
      <c r="D40" s="46" t="s">
        <v>171</v>
      </c>
      <c r="E40" s="46" t="s">
        <v>172</v>
      </c>
      <c r="F40" s="61" t="s">
        <v>173</v>
      </c>
      <c r="G40" s="48" t="n">
        <v>15213776897</v>
      </c>
      <c r="H40" s="49" t="n">
        <f aca="false">SUM(I40:J40)</f>
        <v>56</v>
      </c>
      <c r="I40" s="50" t="n">
        <v>4</v>
      </c>
      <c r="J40" s="50" t="n">
        <v>52</v>
      </c>
      <c r="K40" s="49" t="n">
        <f aca="false">SUM(L40:W40)</f>
        <v>56</v>
      </c>
      <c r="L40" s="50" t="n">
        <v>47</v>
      </c>
      <c r="M40" s="50" t="n">
        <v>5</v>
      </c>
      <c r="N40" s="50"/>
      <c r="O40" s="50"/>
      <c r="P40" s="50"/>
      <c r="Q40" s="50" t="n">
        <v>4</v>
      </c>
      <c r="R40" s="50"/>
      <c r="S40" s="50"/>
      <c r="T40" s="50"/>
      <c r="U40" s="50"/>
      <c r="V40" s="50"/>
      <c r="W40" s="50"/>
      <c r="X40" s="51" t="n">
        <v>530</v>
      </c>
      <c r="Y40" s="50" t="n">
        <f aca="false">X40*AD40</f>
        <v>0</v>
      </c>
      <c r="Z40" s="52" t="s">
        <v>41</v>
      </c>
      <c r="AA40" s="54" t="n">
        <v>56</v>
      </c>
      <c r="AB40" s="54" t="n">
        <v>56</v>
      </c>
      <c r="AC40" s="54" t="n">
        <v>57.83</v>
      </c>
      <c r="AD40" s="54" t="n">
        <v>0</v>
      </c>
      <c r="AE40" s="54" t="n">
        <f aca="false">AA40-AD40</f>
        <v>56</v>
      </c>
      <c r="AF40" s="46" t="s">
        <v>174</v>
      </c>
    </row>
    <row r="41" s="60" customFormat="true" ht="27" hidden="false" customHeight="true" outlineLevel="0" collapsed="false">
      <c r="A41" s="24" t="n">
        <v>36</v>
      </c>
      <c r="B41" s="42" t="s">
        <v>170</v>
      </c>
      <c r="C41" s="26" t="s">
        <v>37</v>
      </c>
      <c r="D41" s="26" t="s">
        <v>175</v>
      </c>
      <c r="E41" s="26" t="s">
        <v>176</v>
      </c>
      <c r="F41" s="59" t="s">
        <v>177</v>
      </c>
      <c r="G41" s="28" t="n">
        <v>13594992969</v>
      </c>
      <c r="H41" s="29" t="n">
        <f aca="false">SUM(I41:J41)</f>
        <v>113.78</v>
      </c>
      <c r="I41" s="30"/>
      <c r="J41" s="30" t="n">
        <v>113.78</v>
      </c>
      <c r="K41" s="29" t="n">
        <f aca="false">SUM(L41:W41)</f>
        <v>113.78</v>
      </c>
      <c r="L41" s="30"/>
      <c r="M41" s="30" t="n">
        <v>113.78</v>
      </c>
      <c r="N41" s="30"/>
      <c r="O41" s="30"/>
      <c r="P41" s="30"/>
      <c r="Q41" s="30"/>
      <c r="R41" s="30"/>
      <c r="S41" s="30"/>
      <c r="T41" s="30"/>
      <c r="U41" s="30"/>
      <c r="V41" s="30"/>
      <c r="W41" s="30"/>
      <c r="X41" s="31" t="n">
        <v>530</v>
      </c>
      <c r="Y41" s="30" t="n">
        <f aca="false">X41*AD41</f>
        <v>46640</v>
      </c>
      <c r="Z41" s="32" t="s">
        <v>41</v>
      </c>
      <c r="AA41" s="34" t="n">
        <v>113.78</v>
      </c>
      <c r="AB41" s="34" t="n">
        <v>88</v>
      </c>
      <c r="AC41" s="34" t="n">
        <v>113.74</v>
      </c>
      <c r="AD41" s="34" t="n">
        <f aca="false">MIN(AA41:AC41)</f>
        <v>88</v>
      </c>
      <c r="AE41" s="34" t="n">
        <f aca="false">AA41-AD41</f>
        <v>25.78</v>
      </c>
      <c r="AF41" s="31"/>
    </row>
    <row r="42" s="63" customFormat="true" ht="27" hidden="false" customHeight="true" outlineLevel="0" collapsed="false">
      <c r="A42" s="44" t="n">
        <v>37</v>
      </c>
      <c r="B42" s="45" t="s">
        <v>178</v>
      </c>
      <c r="C42" s="46" t="s">
        <v>37</v>
      </c>
      <c r="D42" s="46" t="s">
        <v>179</v>
      </c>
      <c r="E42" s="46" t="s">
        <v>180</v>
      </c>
      <c r="F42" s="61" t="s">
        <v>181</v>
      </c>
      <c r="G42" s="48" t="s">
        <v>182</v>
      </c>
      <c r="H42" s="49" t="n">
        <f aca="false">SUM(I42:J42)</f>
        <v>242.37</v>
      </c>
      <c r="I42" s="50" t="n">
        <v>9.91</v>
      </c>
      <c r="J42" s="50" t="n">
        <v>232.46</v>
      </c>
      <c r="K42" s="49" t="n">
        <f aca="false">SUM(L42:W42)</f>
        <v>242.37</v>
      </c>
      <c r="L42" s="50"/>
      <c r="M42" s="50" t="n">
        <v>132.37</v>
      </c>
      <c r="N42" s="50"/>
      <c r="O42" s="50"/>
      <c r="P42" s="50"/>
      <c r="Q42" s="50" t="n">
        <v>110</v>
      </c>
      <c r="R42" s="50"/>
      <c r="S42" s="50"/>
      <c r="T42" s="50"/>
      <c r="U42" s="50"/>
      <c r="V42" s="50"/>
      <c r="W42" s="50"/>
      <c r="X42" s="51" t="n">
        <v>300</v>
      </c>
      <c r="Y42" s="50" t="n">
        <f aca="false">X42*AD42</f>
        <v>71460</v>
      </c>
      <c r="Z42" s="62" t="s">
        <v>41</v>
      </c>
      <c r="AA42" s="54" t="n">
        <v>242.37</v>
      </c>
      <c r="AB42" s="54" t="n">
        <v>242.37</v>
      </c>
      <c r="AC42" s="54" t="n">
        <v>238.2</v>
      </c>
      <c r="AD42" s="54" t="n">
        <f aca="false">MIN(AA42:AC42)</f>
        <v>238.2</v>
      </c>
      <c r="AE42" s="54" t="n">
        <f aca="false">AA42-AD42</f>
        <v>4.17000000000002</v>
      </c>
      <c r="AF42" s="46" t="s">
        <v>144</v>
      </c>
    </row>
    <row r="43" s="76" customFormat="true" ht="33.6" hidden="false" customHeight="true" outlineLevel="0" collapsed="false">
      <c r="A43" s="65" t="n">
        <v>38</v>
      </c>
      <c r="B43" s="66" t="s">
        <v>178</v>
      </c>
      <c r="C43" s="67" t="s">
        <v>37</v>
      </c>
      <c r="D43" s="67" t="s">
        <v>183</v>
      </c>
      <c r="E43" s="67" t="s">
        <v>184</v>
      </c>
      <c r="F43" s="68" t="s">
        <v>185</v>
      </c>
      <c r="G43" s="69" t="s">
        <v>186</v>
      </c>
      <c r="H43" s="70" t="n">
        <f aca="false">SUM(I43:J43)</f>
        <v>51.62</v>
      </c>
      <c r="I43" s="71" t="n">
        <v>10</v>
      </c>
      <c r="J43" s="71" t="n">
        <v>41.62</v>
      </c>
      <c r="K43" s="70" t="n">
        <f aca="false">SUM(L43:W43)</f>
        <v>51.62</v>
      </c>
      <c r="L43" s="72" t="n">
        <v>6</v>
      </c>
      <c r="M43" s="50" t="n">
        <v>35.62</v>
      </c>
      <c r="N43" s="71"/>
      <c r="O43" s="72" t="n">
        <v>5</v>
      </c>
      <c r="P43" s="71"/>
      <c r="Q43" s="72" t="n">
        <v>5</v>
      </c>
      <c r="R43" s="71"/>
      <c r="S43" s="71"/>
      <c r="T43" s="71"/>
      <c r="U43" s="71"/>
      <c r="V43" s="71"/>
      <c r="W43" s="71"/>
      <c r="X43" s="73" t="n">
        <v>530</v>
      </c>
      <c r="Y43" s="71" t="n">
        <f aca="false">X43*AD43</f>
        <v>0</v>
      </c>
      <c r="Z43" s="74" t="s">
        <v>41</v>
      </c>
      <c r="AA43" s="75" t="n">
        <v>51.62</v>
      </c>
      <c r="AB43" s="75" t="n">
        <v>51.62</v>
      </c>
      <c r="AC43" s="75" t="n">
        <v>44.36</v>
      </c>
      <c r="AD43" s="75" t="n">
        <v>0</v>
      </c>
      <c r="AE43" s="75" t="n">
        <f aca="false">AA43-AD43</f>
        <v>51.62</v>
      </c>
      <c r="AF43" s="67" t="s">
        <v>187</v>
      </c>
    </row>
    <row r="44" s="63" customFormat="true" ht="33.6" hidden="false" customHeight="true" outlineLevel="0" collapsed="false">
      <c r="A44" s="44" t="n">
        <v>39</v>
      </c>
      <c r="B44" s="45" t="s">
        <v>178</v>
      </c>
      <c r="C44" s="46" t="s">
        <v>37</v>
      </c>
      <c r="D44" s="46" t="s">
        <v>188</v>
      </c>
      <c r="E44" s="46" t="s">
        <v>189</v>
      </c>
      <c r="F44" s="61" t="s">
        <v>190</v>
      </c>
      <c r="G44" s="48" t="s">
        <v>191</v>
      </c>
      <c r="H44" s="49" t="n">
        <f aca="false">SUM(I44:J44)</f>
        <v>54</v>
      </c>
      <c r="I44" s="50" t="n">
        <v>5</v>
      </c>
      <c r="J44" s="50" t="n">
        <v>49</v>
      </c>
      <c r="K44" s="49" t="n">
        <f aca="false">SUM(L44:W44)</f>
        <v>54</v>
      </c>
      <c r="L44" s="50"/>
      <c r="M44" s="50" t="n">
        <v>23</v>
      </c>
      <c r="N44" s="50"/>
      <c r="O44" s="72" t="n">
        <v>6</v>
      </c>
      <c r="P44" s="50"/>
      <c r="Q44" s="50" t="n">
        <v>25</v>
      </c>
      <c r="R44" s="50"/>
      <c r="S44" s="50"/>
      <c r="T44" s="50"/>
      <c r="U44" s="50"/>
      <c r="V44" s="50"/>
      <c r="W44" s="50"/>
      <c r="X44" s="51" t="n">
        <v>530</v>
      </c>
      <c r="Y44" s="50" t="n">
        <f aca="false">X44*AD44</f>
        <v>0</v>
      </c>
      <c r="Z44" s="52" t="s">
        <v>41</v>
      </c>
      <c r="AA44" s="54" t="n">
        <v>54</v>
      </c>
      <c r="AB44" s="54" t="n">
        <v>54</v>
      </c>
      <c r="AC44" s="54" t="n">
        <v>37.75</v>
      </c>
      <c r="AD44" s="54" t="n">
        <v>0</v>
      </c>
      <c r="AE44" s="54" t="n">
        <f aca="false">AA44-AD44</f>
        <v>54</v>
      </c>
      <c r="AF44" s="46" t="s">
        <v>187</v>
      </c>
    </row>
    <row r="45" s="63" customFormat="true" ht="33.6" hidden="false" customHeight="true" outlineLevel="0" collapsed="false">
      <c r="A45" s="44" t="n">
        <v>40</v>
      </c>
      <c r="B45" s="45" t="s">
        <v>178</v>
      </c>
      <c r="C45" s="46" t="s">
        <v>37</v>
      </c>
      <c r="D45" s="46" t="s">
        <v>192</v>
      </c>
      <c r="E45" s="46" t="s">
        <v>184</v>
      </c>
      <c r="F45" s="61" t="s">
        <v>193</v>
      </c>
      <c r="G45" s="48" t="s">
        <v>194</v>
      </c>
      <c r="H45" s="49" t="n">
        <f aca="false">SUM(I45:J45)</f>
        <v>71.4</v>
      </c>
      <c r="I45" s="50" t="n">
        <v>4</v>
      </c>
      <c r="J45" s="50" t="n">
        <v>67.4</v>
      </c>
      <c r="K45" s="49" t="n">
        <f aca="false">SUM(L45:W45)</f>
        <v>71.4</v>
      </c>
      <c r="L45" s="50"/>
      <c r="M45" s="50" t="n">
        <v>67.4</v>
      </c>
      <c r="N45" s="50"/>
      <c r="O45" s="50"/>
      <c r="P45" s="50"/>
      <c r="Q45" s="50"/>
      <c r="R45" s="50"/>
      <c r="S45" s="50"/>
      <c r="T45" s="72" t="n">
        <v>4</v>
      </c>
      <c r="U45" s="50"/>
      <c r="V45" s="50"/>
      <c r="W45" s="50"/>
      <c r="X45" s="51" t="n">
        <v>530</v>
      </c>
      <c r="Y45" s="50" t="n">
        <f aca="false">X45*AD45</f>
        <v>0</v>
      </c>
      <c r="Z45" s="52" t="s">
        <v>41</v>
      </c>
      <c r="AA45" s="54" t="n">
        <v>71.4</v>
      </c>
      <c r="AB45" s="54" t="n">
        <v>71.4</v>
      </c>
      <c r="AC45" s="57" t="n">
        <v>76.71</v>
      </c>
      <c r="AD45" s="54" t="n">
        <v>0</v>
      </c>
      <c r="AE45" s="54" t="n">
        <f aca="false">AA45-AD45</f>
        <v>71.4</v>
      </c>
      <c r="AF45" s="46" t="s">
        <v>195</v>
      </c>
    </row>
    <row r="46" s="60" customFormat="true" ht="33.6" hidden="false" customHeight="true" outlineLevel="0" collapsed="false">
      <c r="A46" s="24" t="n">
        <v>41</v>
      </c>
      <c r="B46" s="42" t="s">
        <v>196</v>
      </c>
      <c r="C46" s="26" t="s">
        <v>37</v>
      </c>
      <c r="D46" s="26" t="s">
        <v>197</v>
      </c>
      <c r="E46" s="26" t="s">
        <v>198</v>
      </c>
      <c r="F46" s="59" t="s">
        <v>199</v>
      </c>
      <c r="G46" s="28" t="s">
        <v>200</v>
      </c>
      <c r="H46" s="29" t="n">
        <f aca="false">SUM(I46:J46)</f>
        <v>85.76</v>
      </c>
      <c r="I46" s="30" t="n">
        <v>6.73</v>
      </c>
      <c r="J46" s="30" t="n">
        <v>79.03</v>
      </c>
      <c r="K46" s="29" t="n">
        <f aca="false">SUM(L46:W46)</f>
        <v>85.76</v>
      </c>
      <c r="L46" s="30" t="n">
        <v>1.5</v>
      </c>
      <c r="M46" s="30" t="n">
        <v>84.26</v>
      </c>
      <c r="N46" s="30"/>
      <c r="O46" s="30"/>
      <c r="P46" s="30"/>
      <c r="Q46" s="30"/>
      <c r="R46" s="30"/>
      <c r="S46" s="30"/>
      <c r="T46" s="30"/>
      <c r="U46" s="30"/>
      <c r="V46" s="30"/>
      <c r="W46" s="30"/>
      <c r="X46" s="31" t="n">
        <v>300</v>
      </c>
      <c r="Y46" s="30" t="n">
        <f aca="false">X46*AD46</f>
        <v>24477</v>
      </c>
      <c r="Z46" s="38" t="s">
        <v>58</v>
      </c>
      <c r="AA46" s="34" t="n">
        <v>85.76</v>
      </c>
      <c r="AB46" s="34" t="n">
        <v>85.76</v>
      </c>
      <c r="AC46" s="34" t="n">
        <v>83.09</v>
      </c>
      <c r="AD46" s="34" t="n">
        <f aca="false">MIN(AA46:AC46)-1.5</f>
        <v>81.59</v>
      </c>
      <c r="AE46" s="34" t="n">
        <f aca="false">AA46-AD46</f>
        <v>4.17</v>
      </c>
      <c r="AF46" s="26" t="s">
        <v>201</v>
      </c>
      <c r="AG46" s="77"/>
    </row>
    <row r="47" s="63" customFormat="true" ht="67.5" hidden="false" customHeight="false" outlineLevel="0" collapsed="false">
      <c r="A47" s="44" t="n">
        <v>42</v>
      </c>
      <c r="B47" s="45" t="s">
        <v>196</v>
      </c>
      <c r="C47" s="46" t="s">
        <v>37</v>
      </c>
      <c r="D47" s="46" t="s">
        <v>202</v>
      </c>
      <c r="E47" s="46" t="s">
        <v>203</v>
      </c>
      <c r="F47" s="61" t="s">
        <v>204</v>
      </c>
      <c r="G47" s="48" t="s">
        <v>205</v>
      </c>
      <c r="H47" s="49" t="n">
        <f aca="false">SUM(I47:J47)</f>
        <v>106</v>
      </c>
      <c r="I47" s="50" t="n">
        <v>0</v>
      </c>
      <c r="J47" s="50" t="n">
        <v>106</v>
      </c>
      <c r="K47" s="49" t="n">
        <f aca="false">SUM(L47:W47)</f>
        <v>106</v>
      </c>
      <c r="L47" s="50" t="n">
        <v>6</v>
      </c>
      <c r="M47" s="50" t="n">
        <v>40</v>
      </c>
      <c r="N47" s="50"/>
      <c r="O47" s="50"/>
      <c r="P47" s="50"/>
      <c r="Q47" s="50" t="n">
        <v>60</v>
      </c>
      <c r="R47" s="50"/>
      <c r="S47" s="50"/>
      <c r="T47" s="50"/>
      <c r="U47" s="50"/>
      <c r="V47" s="50"/>
      <c r="W47" s="50"/>
      <c r="X47" s="51" t="n">
        <v>300</v>
      </c>
      <c r="Y47" s="50" t="n">
        <f aca="false">X47*AD47</f>
        <v>19240.2</v>
      </c>
      <c r="Z47" s="62" t="s">
        <v>58</v>
      </c>
      <c r="AA47" s="54" t="n">
        <v>106</v>
      </c>
      <c r="AB47" s="54" t="n">
        <v>96</v>
      </c>
      <c r="AC47" s="54" t="n">
        <v>91.62</v>
      </c>
      <c r="AD47" s="54" t="n">
        <f aca="false">MIN(AA47:AC47)*(1-30%)</f>
        <v>64.134</v>
      </c>
      <c r="AE47" s="54" t="n">
        <f aca="false">AA47-AD47</f>
        <v>41.866</v>
      </c>
      <c r="AF47" s="46" t="s">
        <v>206</v>
      </c>
      <c r="AG47" s="78" t="n">
        <f aca="false">AA47-AC47</f>
        <v>14.38</v>
      </c>
    </row>
    <row r="48" s="60" customFormat="true" ht="27" hidden="false" customHeight="true" outlineLevel="0" collapsed="false">
      <c r="A48" s="24" t="n">
        <v>43</v>
      </c>
      <c r="B48" s="42" t="s">
        <v>196</v>
      </c>
      <c r="C48" s="26" t="s">
        <v>37</v>
      </c>
      <c r="D48" s="26" t="s">
        <v>207</v>
      </c>
      <c r="E48" s="26" t="s">
        <v>208</v>
      </c>
      <c r="F48" s="59" t="s">
        <v>209</v>
      </c>
      <c r="G48" s="28" t="s">
        <v>210</v>
      </c>
      <c r="H48" s="29" t="n">
        <f aca="false">SUM(I48:J48)</f>
        <v>200</v>
      </c>
      <c r="I48" s="30"/>
      <c r="J48" s="30" t="n">
        <v>200</v>
      </c>
      <c r="K48" s="29" t="n">
        <f aca="false">SUM(L48:W48)</f>
        <v>200</v>
      </c>
      <c r="L48" s="30"/>
      <c r="M48" s="30" t="n">
        <v>100</v>
      </c>
      <c r="N48" s="30"/>
      <c r="O48" s="30"/>
      <c r="P48" s="30"/>
      <c r="Q48" s="30" t="n">
        <v>100</v>
      </c>
      <c r="R48" s="30"/>
      <c r="S48" s="30"/>
      <c r="T48" s="30"/>
      <c r="U48" s="30"/>
      <c r="V48" s="30"/>
      <c r="W48" s="30"/>
      <c r="X48" s="31" t="n">
        <v>530</v>
      </c>
      <c r="Y48" s="30" t="n">
        <f aca="false">X48*AD48</f>
        <v>97758.5</v>
      </c>
      <c r="Z48" s="32" t="s">
        <v>41</v>
      </c>
      <c r="AA48" s="34" t="n">
        <v>200</v>
      </c>
      <c r="AB48" s="34" t="n">
        <v>200</v>
      </c>
      <c r="AC48" s="34" t="n">
        <v>184.45</v>
      </c>
      <c r="AD48" s="34" t="n">
        <f aca="false">MIN(AA48:AC48)</f>
        <v>184.45</v>
      </c>
      <c r="AE48" s="34" t="n">
        <f aca="false">AA48-AD48</f>
        <v>15.55</v>
      </c>
      <c r="AF48" s="26" t="s">
        <v>144</v>
      </c>
    </row>
    <row r="49" s="63" customFormat="true" ht="27" hidden="false" customHeight="true" outlineLevel="0" collapsed="false">
      <c r="A49" s="44" t="n">
        <v>44</v>
      </c>
      <c r="B49" s="45" t="s">
        <v>196</v>
      </c>
      <c r="C49" s="46" t="s">
        <v>37</v>
      </c>
      <c r="D49" s="46" t="s">
        <v>211</v>
      </c>
      <c r="E49" s="46" t="s">
        <v>212</v>
      </c>
      <c r="F49" s="61" t="s">
        <v>213</v>
      </c>
      <c r="G49" s="48" t="s">
        <v>214</v>
      </c>
      <c r="H49" s="49" t="n">
        <f aca="false">SUM(I49:J49)</f>
        <v>50.71</v>
      </c>
      <c r="I49" s="50" t="n">
        <v>0</v>
      </c>
      <c r="J49" s="50" t="n">
        <v>50.71</v>
      </c>
      <c r="K49" s="49" t="n">
        <f aca="false">SUM(L49:W49)</f>
        <v>50.71</v>
      </c>
      <c r="L49" s="50" t="n">
        <v>50.71</v>
      </c>
      <c r="M49" s="50"/>
      <c r="N49" s="50"/>
      <c r="O49" s="50"/>
      <c r="P49" s="50"/>
      <c r="Q49" s="50"/>
      <c r="R49" s="50"/>
      <c r="S49" s="50"/>
      <c r="T49" s="50"/>
      <c r="U49" s="50"/>
      <c r="V49" s="50"/>
      <c r="W49" s="50"/>
      <c r="X49" s="51" t="n">
        <v>300</v>
      </c>
      <c r="Y49" s="50" t="n">
        <f aca="false">X49*AD49</f>
        <v>15213</v>
      </c>
      <c r="Z49" s="62" t="s">
        <v>41</v>
      </c>
      <c r="AA49" s="54" t="n">
        <v>50.71</v>
      </c>
      <c r="AB49" s="54" t="n">
        <v>50.71</v>
      </c>
      <c r="AC49" s="54" t="n">
        <v>58.31</v>
      </c>
      <c r="AD49" s="54" t="n">
        <f aca="false">MIN(AA49:AC49)</f>
        <v>50.71</v>
      </c>
      <c r="AE49" s="54" t="n">
        <f aca="false">AA49-AD49</f>
        <v>0</v>
      </c>
      <c r="AF49" s="46"/>
    </row>
    <row r="50" s="60" customFormat="true" ht="27" hidden="false" customHeight="true" outlineLevel="0" collapsed="false">
      <c r="A50" s="24" t="n">
        <v>45</v>
      </c>
      <c r="B50" s="42" t="s">
        <v>196</v>
      </c>
      <c r="C50" s="26" t="s">
        <v>37</v>
      </c>
      <c r="D50" s="26" t="s">
        <v>215</v>
      </c>
      <c r="E50" s="26" t="s">
        <v>216</v>
      </c>
      <c r="F50" s="59" t="s">
        <v>217</v>
      </c>
      <c r="G50" s="28" t="s">
        <v>218</v>
      </c>
      <c r="H50" s="29" t="n">
        <f aca="false">SUM(I50:J50)</f>
        <v>100</v>
      </c>
      <c r="I50" s="30" t="n">
        <v>0</v>
      </c>
      <c r="J50" s="30" t="n">
        <v>100</v>
      </c>
      <c r="K50" s="29" t="n">
        <f aca="false">SUM(L50:W50)</f>
        <v>100</v>
      </c>
      <c r="L50" s="30"/>
      <c r="M50" s="30" t="n">
        <v>100</v>
      </c>
      <c r="N50" s="30"/>
      <c r="O50" s="30"/>
      <c r="P50" s="30"/>
      <c r="Q50" s="30"/>
      <c r="R50" s="30"/>
      <c r="S50" s="30"/>
      <c r="T50" s="30"/>
      <c r="U50" s="30"/>
      <c r="V50" s="30"/>
      <c r="W50" s="30"/>
      <c r="X50" s="31" t="n">
        <v>300</v>
      </c>
      <c r="Y50" s="30" t="n">
        <f aca="false">X50*AD50</f>
        <v>18000</v>
      </c>
      <c r="Z50" s="38" t="s">
        <v>58</v>
      </c>
      <c r="AA50" s="34" t="n">
        <v>100</v>
      </c>
      <c r="AB50" s="34" t="n">
        <v>60</v>
      </c>
      <c r="AC50" s="34" t="n">
        <v>100.04</v>
      </c>
      <c r="AD50" s="34" t="n">
        <f aca="false">MIN(AA50:AC50)</f>
        <v>60</v>
      </c>
      <c r="AE50" s="34" t="n">
        <f aca="false">AA50-AD50</f>
        <v>40</v>
      </c>
      <c r="AF50" s="26" t="s">
        <v>219</v>
      </c>
    </row>
    <row r="51" s="85" customFormat="true" ht="54" hidden="false" customHeight="false" outlineLevel="0" collapsed="false">
      <c r="A51" s="44" t="n">
        <v>46</v>
      </c>
      <c r="B51" s="45" t="s">
        <v>220</v>
      </c>
      <c r="C51" s="46" t="s">
        <v>37</v>
      </c>
      <c r="D51" s="79" t="s">
        <v>221</v>
      </c>
      <c r="E51" s="79" t="s">
        <v>222</v>
      </c>
      <c r="F51" s="80" t="s">
        <v>223</v>
      </c>
      <c r="G51" s="81" t="n">
        <v>15178860878</v>
      </c>
      <c r="H51" s="49" t="n">
        <f aca="false">SUM(I51:J51)</f>
        <v>940</v>
      </c>
      <c r="I51" s="50"/>
      <c r="J51" s="50" t="n">
        <v>940</v>
      </c>
      <c r="K51" s="49" t="n">
        <f aca="false">SUM(L51:W51)</f>
        <v>395</v>
      </c>
      <c r="L51" s="50"/>
      <c r="M51" s="72" t="n">
        <v>80</v>
      </c>
      <c r="N51" s="50"/>
      <c r="O51" s="50"/>
      <c r="P51" s="50"/>
      <c r="Q51" s="72" t="n">
        <v>315</v>
      </c>
      <c r="R51" s="50"/>
      <c r="S51" s="50"/>
      <c r="T51" s="50"/>
      <c r="U51" s="50"/>
      <c r="V51" s="50"/>
      <c r="W51" s="50"/>
      <c r="X51" s="82" t="n">
        <v>300</v>
      </c>
      <c r="Y51" s="50" t="n">
        <f aca="false">X51*AD51</f>
        <v>0</v>
      </c>
      <c r="Z51" s="62" t="s">
        <v>58</v>
      </c>
      <c r="AA51" s="54" t="n">
        <v>395</v>
      </c>
      <c r="AB51" s="54" t="n">
        <v>395</v>
      </c>
      <c r="AC51" s="83" t="s">
        <v>224</v>
      </c>
      <c r="AD51" s="54" t="n">
        <f aca="false">MIN(AA51:AC51)-395</f>
        <v>0</v>
      </c>
      <c r="AE51" s="54" t="n">
        <f aca="false">AA51-AD51</f>
        <v>395</v>
      </c>
      <c r="AF51" s="46" t="s">
        <v>225</v>
      </c>
      <c r="AG51" s="84" t="s">
        <v>226</v>
      </c>
    </row>
    <row r="52" s="36" customFormat="true" ht="53.4" hidden="false" customHeight="true" outlineLevel="0" collapsed="false">
      <c r="A52" s="24" t="n">
        <v>47</v>
      </c>
      <c r="B52" s="42" t="s">
        <v>220</v>
      </c>
      <c r="C52" s="26" t="s">
        <v>154</v>
      </c>
      <c r="D52" s="26" t="s">
        <v>227</v>
      </c>
      <c r="E52" s="26" t="s">
        <v>228</v>
      </c>
      <c r="F52" s="27" t="s">
        <v>229</v>
      </c>
      <c r="G52" s="28" t="n">
        <v>13648252573</v>
      </c>
      <c r="H52" s="29" t="n">
        <f aca="false">SUM(I52:J52)</f>
        <v>416</v>
      </c>
      <c r="I52" s="30"/>
      <c r="J52" s="30" t="n">
        <v>416</v>
      </c>
      <c r="K52" s="29" t="n">
        <f aca="false">SUM(L52:W52)</f>
        <v>416</v>
      </c>
      <c r="L52" s="30"/>
      <c r="M52" s="30"/>
      <c r="N52" s="30"/>
      <c r="O52" s="30"/>
      <c r="P52" s="30"/>
      <c r="Q52" s="30" t="n">
        <v>416</v>
      </c>
      <c r="R52" s="30"/>
      <c r="S52" s="30"/>
      <c r="T52" s="30"/>
      <c r="U52" s="30"/>
      <c r="V52" s="30"/>
      <c r="W52" s="30"/>
      <c r="X52" s="31" t="n">
        <v>300</v>
      </c>
      <c r="Y52" s="30" t="n">
        <f aca="false">X52*AD52</f>
        <v>56160</v>
      </c>
      <c r="Z52" s="38" t="s">
        <v>58</v>
      </c>
      <c r="AA52" s="34" t="n">
        <v>416</v>
      </c>
      <c r="AB52" s="86" t="n">
        <v>187.2</v>
      </c>
      <c r="AC52" s="34" t="n">
        <v>381.95</v>
      </c>
      <c r="AD52" s="34" t="n">
        <f aca="false">MIN(AA52:AC52)</f>
        <v>187.2</v>
      </c>
      <c r="AE52" s="34" t="n">
        <f aca="false">AA52-AD52</f>
        <v>228.8</v>
      </c>
      <c r="AF52" s="26" t="s">
        <v>230</v>
      </c>
      <c r="AG52" s="87"/>
    </row>
    <row r="53" s="36" customFormat="true" ht="49.05" hidden="false" customHeight="true" outlineLevel="0" collapsed="false">
      <c r="A53" s="24" t="n">
        <v>48</v>
      </c>
      <c r="B53" s="42" t="s">
        <v>220</v>
      </c>
      <c r="C53" s="26" t="s">
        <v>154</v>
      </c>
      <c r="D53" s="26" t="s">
        <v>231</v>
      </c>
      <c r="E53" s="26" t="s">
        <v>228</v>
      </c>
      <c r="F53" s="27" t="s">
        <v>232</v>
      </c>
      <c r="G53" s="28" t="n">
        <v>13628285087</v>
      </c>
      <c r="H53" s="29" t="n">
        <f aca="false">SUM(I53:J53)</f>
        <v>1386</v>
      </c>
      <c r="I53" s="30"/>
      <c r="J53" s="30" t="n">
        <v>1386</v>
      </c>
      <c r="K53" s="29" t="n">
        <f aca="false">SUM(L53:W53)</f>
        <v>1386</v>
      </c>
      <c r="L53" s="30"/>
      <c r="M53" s="30"/>
      <c r="N53" s="30"/>
      <c r="O53" s="30"/>
      <c r="P53" s="30"/>
      <c r="Q53" s="30" t="n">
        <v>1386</v>
      </c>
      <c r="R53" s="30"/>
      <c r="S53" s="30"/>
      <c r="T53" s="30"/>
      <c r="U53" s="30"/>
      <c r="V53" s="30"/>
      <c r="W53" s="30"/>
      <c r="X53" s="31" t="n">
        <v>300</v>
      </c>
      <c r="Y53" s="30" t="n">
        <f aca="false">X53*AD53</f>
        <v>187110</v>
      </c>
      <c r="Z53" s="38" t="s">
        <v>58</v>
      </c>
      <c r="AA53" s="34" t="n">
        <v>650</v>
      </c>
      <c r="AB53" s="86" t="n">
        <v>623.7</v>
      </c>
      <c r="AC53" s="34" t="n">
        <v>1245.52</v>
      </c>
      <c r="AD53" s="34" t="n">
        <f aca="false">MIN(AA53:AC53)</f>
        <v>623.7</v>
      </c>
      <c r="AE53" s="34" t="n">
        <f aca="false">AA53-AD53</f>
        <v>26.3</v>
      </c>
      <c r="AF53" s="26" t="s">
        <v>230</v>
      </c>
      <c r="AG53" s="87"/>
    </row>
    <row r="54" s="36" customFormat="true" ht="40.5" hidden="false" customHeight="false" outlineLevel="0" collapsed="false">
      <c r="A54" s="24" t="n">
        <v>49</v>
      </c>
      <c r="B54" s="42" t="s">
        <v>220</v>
      </c>
      <c r="C54" s="26" t="s">
        <v>154</v>
      </c>
      <c r="D54" s="26" t="s">
        <v>231</v>
      </c>
      <c r="E54" s="26" t="s">
        <v>228</v>
      </c>
      <c r="F54" s="27" t="s">
        <v>232</v>
      </c>
      <c r="G54" s="28" t="n">
        <v>13628285087</v>
      </c>
      <c r="H54" s="29" t="n">
        <f aca="false">SUM(I54:J54)</f>
        <v>706</v>
      </c>
      <c r="I54" s="30"/>
      <c r="J54" s="30" t="n">
        <v>706</v>
      </c>
      <c r="K54" s="29" t="n">
        <f aca="false">SUM(L54:W54)</f>
        <v>706</v>
      </c>
      <c r="L54" s="30" t="n">
        <v>510</v>
      </c>
      <c r="M54" s="30" t="n">
        <v>60</v>
      </c>
      <c r="N54" s="30"/>
      <c r="O54" s="30"/>
      <c r="P54" s="30"/>
      <c r="Q54" s="30" t="n">
        <v>136</v>
      </c>
      <c r="R54" s="30"/>
      <c r="S54" s="30"/>
      <c r="T54" s="30"/>
      <c r="U54" s="30"/>
      <c r="V54" s="30"/>
      <c r="W54" s="30"/>
      <c r="X54" s="31" t="n">
        <v>530</v>
      </c>
      <c r="Y54" s="30" t="n">
        <f aca="false">X54*AD54</f>
        <v>330672.3</v>
      </c>
      <c r="Z54" s="32" t="s">
        <v>41</v>
      </c>
      <c r="AA54" s="34" t="n">
        <v>706</v>
      </c>
      <c r="AB54" s="88" t="n">
        <f aca="false">510+60+121</f>
        <v>691</v>
      </c>
      <c r="AC54" s="34" t="n">
        <v>683.91</v>
      </c>
      <c r="AD54" s="41" t="n">
        <f aca="false">MIN(AA54:AC54)-60</f>
        <v>623.91</v>
      </c>
      <c r="AE54" s="34" t="n">
        <f aca="false">AA54-AD54</f>
        <v>82.09</v>
      </c>
      <c r="AF54" s="26" t="s">
        <v>233</v>
      </c>
      <c r="AG54" s="89" t="s">
        <v>234</v>
      </c>
    </row>
    <row r="55" s="56" customFormat="true" ht="27" hidden="false" customHeight="true" outlineLevel="0" collapsed="false">
      <c r="A55" s="44" t="n">
        <v>50</v>
      </c>
      <c r="B55" s="45" t="s">
        <v>235</v>
      </c>
      <c r="C55" s="46" t="s">
        <v>154</v>
      </c>
      <c r="D55" s="52" t="s">
        <v>236</v>
      </c>
      <c r="E55" s="46" t="s">
        <v>237</v>
      </c>
      <c r="F55" s="47" t="s">
        <v>238</v>
      </c>
      <c r="G55" s="48" t="s">
        <v>239</v>
      </c>
      <c r="H55" s="49" t="n">
        <f aca="false">SUM(I55:J55)</f>
        <v>250.81</v>
      </c>
      <c r="I55" s="50"/>
      <c r="J55" s="50" t="n">
        <v>250.81</v>
      </c>
      <c r="K55" s="49" t="n">
        <f aca="false">SUM(L55:W55)</f>
        <v>250.81</v>
      </c>
      <c r="L55" s="50" t="n">
        <v>250.81</v>
      </c>
      <c r="M55" s="50"/>
      <c r="N55" s="50"/>
      <c r="O55" s="50"/>
      <c r="P55" s="50"/>
      <c r="Q55" s="50"/>
      <c r="R55" s="50"/>
      <c r="S55" s="50"/>
      <c r="T55" s="50"/>
      <c r="U55" s="50"/>
      <c r="V55" s="50"/>
      <c r="W55" s="50"/>
      <c r="X55" s="51" t="n">
        <v>530</v>
      </c>
      <c r="Y55" s="50" t="n">
        <f aca="false">X55*AD55</f>
        <v>132929.3</v>
      </c>
      <c r="Z55" s="52" t="s">
        <v>41</v>
      </c>
      <c r="AA55" s="54" t="n">
        <v>250.81</v>
      </c>
      <c r="AB55" s="83" t="n">
        <v>253.31</v>
      </c>
      <c r="AC55" s="57" t="n">
        <v>250.81</v>
      </c>
      <c r="AD55" s="54" t="n">
        <f aca="false">MIN(AA55:AC55)</f>
        <v>250.81</v>
      </c>
      <c r="AE55" s="90" t="n">
        <f aca="false">AA55-AD55</f>
        <v>0</v>
      </c>
      <c r="AF55" s="58"/>
    </row>
    <row r="56" s="36" customFormat="true" ht="38.7" hidden="false" customHeight="true" outlineLevel="0" collapsed="false">
      <c r="A56" s="24" t="n">
        <v>51</v>
      </c>
      <c r="B56" s="42" t="s">
        <v>235</v>
      </c>
      <c r="C56" s="26" t="s">
        <v>37</v>
      </c>
      <c r="D56" s="32" t="s">
        <v>240</v>
      </c>
      <c r="E56" s="26" t="s">
        <v>241</v>
      </c>
      <c r="F56" s="27" t="s">
        <v>242</v>
      </c>
      <c r="G56" s="28" t="s">
        <v>243</v>
      </c>
      <c r="H56" s="29" t="n">
        <f aca="false">SUM(I56:J56)</f>
        <v>161</v>
      </c>
      <c r="I56" s="30"/>
      <c r="J56" s="30" t="n">
        <v>161</v>
      </c>
      <c r="K56" s="29" t="n">
        <f aca="false">SUM(L56:W56)</f>
        <v>161</v>
      </c>
      <c r="L56" s="30" t="n">
        <v>10</v>
      </c>
      <c r="M56" s="30" t="n">
        <v>75</v>
      </c>
      <c r="N56" s="30"/>
      <c r="O56" s="30"/>
      <c r="P56" s="30"/>
      <c r="Q56" s="30" t="n">
        <v>76</v>
      </c>
      <c r="R56" s="30"/>
      <c r="S56" s="30"/>
      <c r="T56" s="30"/>
      <c r="U56" s="30"/>
      <c r="V56" s="30"/>
      <c r="W56" s="30"/>
      <c r="X56" s="31" t="n">
        <v>530</v>
      </c>
      <c r="Y56" s="30" t="n">
        <f aca="false">X56*AD56</f>
        <v>82107.6</v>
      </c>
      <c r="Z56" s="32" t="s">
        <v>41</v>
      </c>
      <c r="AA56" s="34" t="n">
        <v>161</v>
      </c>
      <c r="AB56" s="43" t="n">
        <v>155.85</v>
      </c>
      <c r="AC56" s="34" t="n">
        <v>154.92</v>
      </c>
      <c r="AD56" s="34" t="n">
        <f aca="false">MIN(AA56:AC56)</f>
        <v>154.92</v>
      </c>
      <c r="AE56" s="34" t="n">
        <f aca="false">AA56-AD56</f>
        <v>6.08000000000001</v>
      </c>
      <c r="AF56" s="91"/>
      <c r="AG56" s="92" t="n">
        <f aca="false">AA54-AC54</f>
        <v>22.09</v>
      </c>
    </row>
    <row r="57" s="106" customFormat="true" ht="40.5" hidden="false" customHeight="false" outlineLevel="0" collapsed="false">
      <c r="A57" s="93" t="n">
        <v>52</v>
      </c>
      <c r="B57" s="94" t="s">
        <v>235</v>
      </c>
      <c r="C57" s="95" t="s">
        <v>37</v>
      </c>
      <c r="D57" s="96" t="s">
        <v>244</v>
      </c>
      <c r="E57" s="95" t="s">
        <v>245</v>
      </c>
      <c r="F57" s="97" t="s">
        <v>246</v>
      </c>
      <c r="G57" s="98" t="s">
        <v>247</v>
      </c>
      <c r="H57" s="99" t="n">
        <f aca="false">SUM(I57:J57)</f>
        <v>103.97</v>
      </c>
      <c r="I57" s="100"/>
      <c r="J57" s="100" t="n">
        <v>103.97</v>
      </c>
      <c r="K57" s="99" t="n">
        <f aca="false">SUM(L57:W57)</f>
        <v>103.97</v>
      </c>
      <c r="L57" s="100" t="n">
        <v>20.5</v>
      </c>
      <c r="M57" s="100"/>
      <c r="N57" s="100"/>
      <c r="O57" s="100"/>
      <c r="P57" s="100"/>
      <c r="Q57" s="100" t="n">
        <v>83.47</v>
      </c>
      <c r="R57" s="100"/>
      <c r="S57" s="100"/>
      <c r="T57" s="100"/>
      <c r="U57" s="100"/>
      <c r="V57" s="100"/>
      <c r="W57" s="100"/>
      <c r="X57" s="101" t="n">
        <v>530</v>
      </c>
      <c r="Y57" s="100" t="n">
        <f aca="false">X57*AD57</f>
        <v>0</v>
      </c>
      <c r="Z57" s="96" t="s">
        <v>41</v>
      </c>
      <c r="AA57" s="102" t="n">
        <v>103.97</v>
      </c>
      <c r="AB57" s="103" t="n">
        <v>99.97</v>
      </c>
      <c r="AC57" s="102" t="n">
        <v>101.67</v>
      </c>
      <c r="AD57" s="102" t="n">
        <f aca="false">MIN(AA57:AC57)-83.47-16.5</f>
        <v>0</v>
      </c>
      <c r="AE57" s="102" t="n">
        <f aca="false">AA57-AD57</f>
        <v>103.97</v>
      </c>
      <c r="AF57" s="104" t="s">
        <v>248</v>
      </c>
      <c r="AG57" s="105"/>
    </row>
    <row r="58" s="56" customFormat="true" ht="27" hidden="false" customHeight="true" outlineLevel="0" collapsed="false">
      <c r="A58" s="44" t="n">
        <v>53</v>
      </c>
      <c r="B58" s="45" t="s">
        <v>235</v>
      </c>
      <c r="C58" s="46" t="s">
        <v>37</v>
      </c>
      <c r="D58" s="46" t="s">
        <v>249</v>
      </c>
      <c r="E58" s="46" t="s">
        <v>250</v>
      </c>
      <c r="F58" s="47" t="s">
        <v>251</v>
      </c>
      <c r="G58" s="48" t="s">
        <v>252</v>
      </c>
      <c r="H58" s="49" t="n">
        <f aca="false">SUM(I58:J58)</f>
        <v>50</v>
      </c>
      <c r="I58" s="50"/>
      <c r="J58" s="50" t="n">
        <v>50</v>
      </c>
      <c r="K58" s="49" t="n">
        <f aca="false">SUM(L58:W58)</f>
        <v>50</v>
      </c>
      <c r="L58" s="50"/>
      <c r="M58" s="50" t="n">
        <v>50</v>
      </c>
      <c r="N58" s="50"/>
      <c r="O58" s="50"/>
      <c r="P58" s="50"/>
      <c r="Q58" s="50"/>
      <c r="R58" s="50"/>
      <c r="S58" s="50"/>
      <c r="T58" s="50"/>
      <c r="U58" s="50"/>
      <c r="V58" s="50"/>
      <c r="W58" s="50"/>
      <c r="X58" s="51" t="n">
        <v>530</v>
      </c>
      <c r="Y58" s="50" t="n">
        <f aca="false">X58*AD58</f>
        <v>26500</v>
      </c>
      <c r="Z58" s="52" t="s">
        <v>41</v>
      </c>
      <c r="AA58" s="54" t="n">
        <v>50</v>
      </c>
      <c r="AB58" s="54" t="n">
        <v>50</v>
      </c>
      <c r="AC58" s="54" t="n">
        <v>51.85</v>
      </c>
      <c r="AD58" s="54" t="n">
        <f aca="false">MIN(AA58:AC58)</f>
        <v>50</v>
      </c>
      <c r="AE58" s="54" t="n">
        <f aca="false">AA58-AD58</f>
        <v>0</v>
      </c>
      <c r="AF58" s="58"/>
    </row>
    <row r="59" s="56" customFormat="true" ht="48.6" hidden="false" customHeight="true" outlineLevel="0" collapsed="false">
      <c r="A59" s="44" t="n">
        <v>54</v>
      </c>
      <c r="B59" s="45" t="s">
        <v>253</v>
      </c>
      <c r="C59" s="46" t="s">
        <v>37</v>
      </c>
      <c r="D59" s="46" t="s">
        <v>254</v>
      </c>
      <c r="E59" s="107" t="s">
        <v>255</v>
      </c>
      <c r="F59" s="108" t="s">
        <v>256</v>
      </c>
      <c r="G59" s="51" t="n">
        <v>18717085135</v>
      </c>
      <c r="H59" s="49" t="n">
        <f aca="false">SUM(I59:J59)</f>
        <v>295.5</v>
      </c>
      <c r="I59" s="50"/>
      <c r="J59" s="50" t="n">
        <v>295.5</v>
      </c>
      <c r="K59" s="49" t="n">
        <f aca="false">SUM(L59:W59)</f>
        <v>295.5</v>
      </c>
      <c r="L59" s="50" t="n">
        <v>295.5</v>
      </c>
      <c r="M59" s="50"/>
      <c r="N59" s="50"/>
      <c r="O59" s="50"/>
      <c r="P59" s="50"/>
      <c r="Q59" s="50"/>
      <c r="R59" s="50"/>
      <c r="S59" s="50"/>
      <c r="T59" s="50"/>
      <c r="U59" s="50"/>
      <c r="V59" s="50"/>
      <c r="W59" s="50"/>
      <c r="X59" s="51" t="n">
        <v>530</v>
      </c>
      <c r="Y59" s="50" t="n">
        <f aca="false">X59*AD59</f>
        <v>0</v>
      </c>
      <c r="Z59" s="52" t="s">
        <v>41</v>
      </c>
      <c r="AA59" s="54" t="n">
        <v>295.5</v>
      </c>
      <c r="AB59" s="54" t="n">
        <v>295.5</v>
      </c>
      <c r="AC59" s="54" t="n">
        <v>252.14</v>
      </c>
      <c r="AD59" s="54" t="n">
        <f aca="false">MIN(AA59:AC59)-252.14</f>
        <v>0</v>
      </c>
      <c r="AE59" s="54" t="n">
        <f aca="false">AA59-AD59</f>
        <v>295.5</v>
      </c>
      <c r="AF59" s="58" t="s">
        <v>257</v>
      </c>
    </row>
    <row r="60" s="60" customFormat="true" ht="27" hidden="false" customHeight="true" outlineLevel="0" collapsed="false">
      <c r="A60" s="24" t="n">
        <v>55</v>
      </c>
      <c r="B60" s="42" t="s">
        <v>258</v>
      </c>
      <c r="C60" s="26" t="s">
        <v>37</v>
      </c>
      <c r="D60" s="26" t="s">
        <v>259</v>
      </c>
      <c r="E60" s="26" t="s">
        <v>260</v>
      </c>
      <c r="F60" s="59" t="s">
        <v>261</v>
      </c>
      <c r="G60" s="28" t="n">
        <v>13638217120</v>
      </c>
      <c r="H60" s="29" t="n">
        <f aca="false">SUM(I60:J60)</f>
        <v>53.41</v>
      </c>
      <c r="I60" s="30"/>
      <c r="J60" s="30" t="n">
        <v>53.41</v>
      </c>
      <c r="K60" s="29" t="n">
        <f aca="false">SUM(L60:W60)</f>
        <v>53.41</v>
      </c>
      <c r="L60" s="30" t="n">
        <v>53.41</v>
      </c>
      <c r="M60" s="30"/>
      <c r="N60" s="30"/>
      <c r="O60" s="30"/>
      <c r="P60" s="30"/>
      <c r="Q60" s="30"/>
      <c r="R60" s="30"/>
      <c r="S60" s="30"/>
      <c r="T60" s="30"/>
      <c r="U60" s="30"/>
      <c r="V60" s="30"/>
      <c r="W60" s="30"/>
      <c r="X60" s="31" t="n">
        <v>530</v>
      </c>
      <c r="Y60" s="30" t="n">
        <f aca="false">X60*AD60</f>
        <v>26500</v>
      </c>
      <c r="Z60" s="32" t="s">
        <v>41</v>
      </c>
      <c r="AA60" s="34" t="n">
        <v>53.41</v>
      </c>
      <c r="AB60" s="34" t="n">
        <v>53.41</v>
      </c>
      <c r="AC60" s="34" t="n">
        <v>53.75</v>
      </c>
      <c r="AD60" s="34" t="n">
        <f aca="false">MIN(AA60:AC60)-3.41</f>
        <v>50</v>
      </c>
      <c r="AE60" s="34" t="n">
        <f aca="false">AA60-AD60</f>
        <v>3.41</v>
      </c>
      <c r="AF60" s="26" t="s">
        <v>262</v>
      </c>
      <c r="AG60" s="109"/>
    </row>
    <row r="61" s="60" customFormat="true" ht="27" hidden="false" customHeight="true" outlineLevel="0" collapsed="false">
      <c r="A61" s="24" t="n">
        <v>56</v>
      </c>
      <c r="B61" s="42" t="s">
        <v>258</v>
      </c>
      <c r="C61" s="26" t="s">
        <v>37</v>
      </c>
      <c r="D61" s="26" t="s">
        <v>263</v>
      </c>
      <c r="E61" s="26" t="s">
        <v>264</v>
      </c>
      <c r="F61" s="59" t="s">
        <v>265</v>
      </c>
      <c r="G61" s="28" t="n">
        <v>13594978582</v>
      </c>
      <c r="H61" s="29" t="n">
        <f aca="false">SUM(I61:J61)</f>
        <v>58</v>
      </c>
      <c r="I61" s="30" t="n">
        <v>5</v>
      </c>
      <c r="J61" s="30" t="n">
        <v>53</v>
      </c>
      <c r="K61" s="29" t="n">
        <f aca="false">SUM(L61:W61)</f>
        <v>58</v>
      </c>
      <c r="L61" s="30"/>
      <c r="M61" s="30" t="n">
        <v>29</v>
      </c>
      <c r="N61" s="30"/>
      <c r="O61" s="30"/>
      <c r="P61" s="30"/>
      <c r="Q61" s="30" t="n">
        <v>29</v>
      </c>
      <c r="R61" s="30"/>
      <c r="S61" s="30"/>
      <c r="T61" s="30"/>
      <c r="U61" s="30"/>
      <c r="V61" s="30"/>
      <c r="W61" s="30"/>
      <c r="X61" s="31" t="n">
        <v>530</v>
      </c>
      <c r="Y61" s="30" t="n">
        <f aca="false">X61*AD61</f>
        <v>26500</v>
      </c>
      <c r="Z61" s="32" t="s">
        <v>41</v>
      </c>
      <c r="AA61" s="34" t="n">
        <v>58</v>
      </c>
      <c r="AB61" s="34" t="n">
        <v>58</v>
      </c>
      <c r="AC61" s="34" t="n">
        <v>58.28</v>
      </c>
      <c r="AD61" s="34" t="n">
        <f aca="false">MIN(AA61:AC61)-8</f>
        <v>50</v>
      </c>
      <c r="AE61" s="34" t="n">
        <f aca="false">AA61-AD61</f>
        <v>8</v>
      </c>
      <c r="AF61" s="26" t="s">
        <v>266</v>
      </c>
    </row>
    <row r="62" s="56" customFormat="true" ht="42.75" hidden="false" customHeight="true" outlineLevel="0" collapsed="false">
      <c r="A62" s="44" t="n">
        <v>57</v>
      </c>
      <c r="B62" s="45" t="s">
        <v>267</v>
      </c>
      <c r="C62" s="46" t="s">
        <v>37</v>
      </c>
      <c r="D62" s="46" t="s">
        <v>268</v>
      </c>
      <c r="E62" s="46" t="s">
        <v>269</v>
      </c>
      <c r="F62" s="47" t="s">
        <v>270</v>
      </c>
      <c r="G62" s="48" t="n">
        <v>13896414776</v>
      </c>
      <c r="H62" s="49" t="n">
        <f aca="false">SUM(I62:J62)</f>
        <v>83.56</v>
      </c>
      <c r="I62" s="50" t="n">
        <v>3.12</v>
      </c>
      <c r="J62" s="50" t="n">
        <v>80.44</v>
      </c>
      <c r="K62" s="49" t="n">
        <f aca="false">SUM(L62:W62)</f>
        <v>60</v>
      </c>
      <c r="L62" s="50"/>
      <c r="M62" s="50" t="n">
        <v>60</v>
      </c>
      <c r="N62" s="50"/>
      <c r="O62" s="50"/>
      <c r="P62" s="50"/>
      <c r="Q62" s="50"/>
      <c r="R62" s="50"/>
      <c r="S62" s="50"/>
      <c r="T62" s="50"/>
      <c r="U62" s="50"/>
      <c r="V62" s="50"/>
      <c r="W62" s="50"/>
      <c r="X62" s="51" t="n">
        <v>530</v>
      </c>
      <c r="Y62" s="50" t="n">
        <f aca="false">X62*AD62</f>
        <v>31800</v>
      </c>
      <c r="Z62" s="52" t="s">
        <v>41</v>
      </c>
      <c r="AA62" s="54" t="n">
        <v>60</v>
      </c>
      <c r="AB62" s="54" t="n">
        <v>60</v>
      </c>
      <c r="AC62" s="54" t="n">
        <v>66.55</v>
      </c>
      <c r="AD62" s="54" t="n">
        <f aca="false">MIN(AA62:AC62)</f>
        <v>60</v>
      </c>
      <c r="AE62" s="54" t="n">
        <f aca="false">AA62-AD62</f>
        <v>0</v>
      </c>
      <c r="AF62" s="55"/>
    </row>
    <row r="63" s="60" customFormat="true" ht="27" hidden="false" customHeight="true" outlineLevel="0" collapsed="false">
      <c r="A63" s="24" t="n">
        <v>58</v>
      </c>
      <c r="B63" s="42" t="s">
        <v>271</v>
      </c>
      <c r="C63" s="26" t="s">
        <v>37</v>
      </c>
      <c r="D63" s="26" t="s">
        <v>272</v>
      </c>
      <c r="E63" s="26" t="s">
        <v>273</v>
      </c>
      <c r="F63" s="59" t="s">
        <v>274</v>
      </c>
      <c r="G63" s="28" t="n">
        <v>17784392874</v>
      </c>
      <c r="H63" s="29" t="n">
        <f aca="false">SUM(I63:J63)</f>
        <v>55.6</v>
      </c>
      <c r="I63" s="30" t="n">
        <v>6</v>
      </c>
      <c r="J63" s="30" t="n">
        <v>49.6</v>
      </c>
      <c r="K63" s="29" t="n">
        <f aca="false">SUM(L63:W63)</f>
        <v>55.6</v>
      </c>
      <c r="L63" s="30" t="n">
        <v>55.6</v>
      </c>
      <c r="M63" s="30"/>
      <c r="N63" s="30"/>
      <c r="O63" s="30"/>
      <c r="P63" s="30"/>
      <c r="Q63" s="30"/>
      <c r="R63" s="30"/>
      <c r="S63" s="30"/>
      <c r="T63" s="30"/>
      <c r="U63" s="30"/>
      <c r="V63" s="30"/>
      <c r="W63" s="30"/>
      <c r="X63" s="31" t="n">
        <v>530</v>
      </c>
      <c r="Y63" s="30" t="n">
        <f aca="false">X63*AD63</f>
        <v>26500</v>
      </c>
      <c r="Z63" s="32" t="s">
        <v>41</v>
      </c>
      <c r="AA63" s="34" t="n">
        <v>55.6</v>
      </c>
      <c r="AB63" s="86" t="n">
        <v>56</v>
      </c>
      <c r="AC63" s="43" t="n">
        <v>64.94</v>
      </c>
      <c r="AD63" s="34" t="n">
        <f aca="false">MIN(AA63:AC63)-5.6</f>
        <v>50</v>
      </c>
      <c r="AE63" s="34" t="n">
        <f aca="false">AA63-AD63</f>
        <v>5.6</v>
      </c>
      <c r="AF63" s="31"/>
    </row>
    <row r="64" s="112" customFormat="true" ht="27" hidden="false" customHeight="true" outlineLevel="0" collapsed="false">
      <c r="A64" s="44" t="n">
        <v>59</v>
      </c>
      <c r="B64" s="45" t="s">
        <v>275</v>
      </c>
      <c r="C64" s="46" t="s">
        <v>37</v>
      </c>
      <c r="D64" s="46" t="s">
        <v>276</v>
      </c>
      <c r="E64" s="110" t="s">
        <v>277</v>
      </c>
      <c r="F64" s="47" t="s">
        <v>278</v>
      </c>
      <c r="G64" s="47" t="n">
        <v>15320976939</v>
      </c>
      <c r="H64" s="49" t="n">
        <f aca="false">SUM(I64:J64)</f>
        <v>115.25</v>
      </c>
      <c r="I64" s="50" t="n">
        <v>1.78</v>
      </c>
      <c r="J64" s="50" t="n">
        <v>113.47</v>
      </c>
      <c r="K64" s="49" t="n">
        <f aca="false">SUM(L64:W64)</f>
        <v>115.25</v>
      </c>
      <c r="L64" s="50" t="n">
        <v>105.25</v>
      </c>
      <c r="M64" s="50" t="n">
        <v>10</v>
      </c>
      <c r="N64" s="50"/>
      <c r="O64" s="50"/>
      <c r="P64" s="50"/>
      <c r="Q64" s="50"/>
      <c r="R64" s="50"/>
      <c r="S64" s="50"/>
      <c r="T64" s="50"/>
      <c r="U64" s="50"/>
      <c r="V64" s="50"/>
      <c r="W64" s="50"/>
      <c r="X64" s="51" t="n">
        <v>530</v>
      </c>
      <c r="Y64" s="50" t="n">
        <f aca="false">X64*AD64</f>
        <v>61082.5</v>
      </c>
      <c r="Z64" s="52" t="s">
        <v>41</v>
      </c>
      <c r="AA64" s="54" t="n">
        <v>115.25</v>
      </c>
      <c r="AB64" s="111" t="n">
        <v>117.5</v>
      </c>
      <c r="AC64" s="54" t="n">
        <v>126.03</v>
      </c>
      <c r="AD64" s="54" t="n">
        <f aca="false">MIN(AA64:AC64)</f>
        <v>115.25</v>
      </c>
      <c r="AE64" s="54" t="n">
        <f aca="false">AA64-AD64</f>
        <v>0</v>
      </c>
      <c r="AF64" s="108"/>
    </row>
    <row r="65" s="60" customFormat="true" ht="27" hidden="false" customHeight="true" outlineLevel="0" collapsed="false">
      <c r="A65" s="24" t="n">
        <v>60</v>
      </c>
      <c r="B65" s="42" t="s">
        <v>279</v>
      </c>
      <c r="C65" s="26" t="s">
        <v>37</v>
      </c>
      <c r="D65" s="26" t="s">
        <v>280</v>
      </c>
      <c r="E65" s="26" t="s">
        <v>281</v>
      </c>
      <c r="F65" s="59" t="s">
        <v>282</v>
      </c>
      <c r="G65" s="28" t="s">
        <v>283</v>
      </c>
      <c r="H65" s="29" t="n">
        <f aca="false">SUM(I65:J65)</f>
        <v>81.3</v>
      </c>
      <c r="I65" s="30"/>
      <c r="J65" s="30" t="n">
        <v>81.3</v>
      </c>
      <c r="K65" s="29" t="n">
        <f aca="false">SUM(L65:W65)</f>
        <v>81.3</v>
      </c>
      <c r="L65" s="30"/>
      <c r="M65" s="30"/>
      <c r="N65" s="30"/>
      <c r="O65" s="30"/>
      <c r="P65" s="30"/>
      <c r="Q65" s="30" t="n">
        <v>81.3</v>
      </c>
      <c r="R65" s="30"/>
      <c r="S65" s="30"/>
      <c r="T65" s="30"/>
      <c r="U65" s="30"/>
      <c r="V65" s="30"/>
      <c r="W65" s="30"/>
      <c r="X65" s="31" t="n">
        <v>530</v>
      </c>
      <c r="Y65" s="30" t="n">
        <f aca="false">X65*AD65</f>
        <v>41048.5</v>
      </c>
      <c r="Z65" s="32" t="s">
        <v>41</v>
      </c>
      <c r="AA65" s="34" t="n">
        <v>81.3</v>
      </c>
      <c r="AB65" s="34" t="n">
        <v>81.3</v>
      </c>
      <c r="AC65" s="34" t="n">
        <v>77.45</v>
      </c>
      <c r="AD65" s="34" t="n">
        <f aca="false">MIN(AA65:AC65)</f>
        <v>77.45</v>
      </c>
      <c r="AE65" s="34" t="n">
        <f aca="false">AA65-AD65</f>
        <v>3.84999999999999</v>
      </c>
      <c r="AF65" s="31"/>
    </row>
    <row r="66" s="60" customFormat="true" ht="27" hidden="false" customHeight="true" outlineLevel="0" collapsed="false">
      <c r="A66" s="24" t="n">
        <v>61</v>
      </c>
      <c r="B66" s="42" t="s">
        <v>279</v>
      </c>
      <c r="C66" s="26" t="s">
        <v>37</v>
      </c>
      <c r="D66" s="26" t="s">
        <v>284</v>
      </c>
      <c r="E66" s="26" t="s">
        <v>285</v>
      </c>
      <c r="F66" s="59" t="s">
        <v>286</v>
      </c>
      <c r="G66" s="28" t="s">
        <v>287</v>
      </c>
      <c r="H66" s="29" t="n">
        <f aca="false">SUM(I66:J66)</f>
        <v>135.13</v>
      </c>
      <c r="I66" s="30"/>
      <c r="J66" s="30" t="n">
        <v>135.13</v>
      </c>
      <c r="K66" s="29" t="n">
        <f aca="false">SUM(L66:W66)</f>
        <v>135.13</v>
      </c>
      <c r="L66" s="30" t="n">
        <v>135.13</v>
      </c>
      <c r="M66" s="30"/>
      <c r="N66" s="30"/>
      <c r="O66" s="30"/>
      <c r="P66" s="30"/>
      <c r="Q66" s="30"/>
      <c r="R66" s="30"/>
      <c r="S66" s="30"/>
      <c r="T66" s="30"/>
      <c r="U66" s="30"/>
      <c r="V66" s="30"/>
      <c r="W66" s="30"/>
      <c r="X66" s="31" t="n">
        <v>530</v>
      </c>
      <c r="Y66" s="30" t="n">
        <f aca="false">X66*AD66</f>
        <v>65417.9</v>
      </c>
      <c r="Z66" s="32" t="s">
        <v>41</v>
      </c>
      <c r="AA66" s="34" t="n">
        <v>135.13</v>
      </c>
      <c r="AB66" s="34" t="n">
        <v>135.1</v>
      </c>
      <c r="AC66" s="34" t="n">
        <v>123.43</v>
      </c>
      <c r="AD66" s="34" t="n">
        <f aca="false">MIN(AA66:AC66)</f>
        <v>123.43</v>
      </c>
      <c r="AE66" s="34" t="n">
        <f aca="false">AA66-AD66</f>
        <v>11.7</v>
      </c>
      <c r="AF66" s="31"/>
    </row>
    <row r="67" s="60" customFormat="true" ht="36" hidden="false" customHeight="true" outlineLevel="0" collapsed="false">
      <c r="A67" s="24" t="n">
        <v>62</v>
      </c>
      <c r="B67" s="42" t="s">
        <v>288</v>
      </c>
      <c r="C67" s="26" t="s">
        <v>37</v>
      </c>
      <c r="D67" s="32" t="s">
        <v>289</v>
      </c>
      <c r="E67" s="32" t="s">
        <v>290</v>
      </c>
      <c r="F67" s="59" t="s">
        <v>291</v>
      </c>
      <c r="G67" s="28" t="n">
        <v>13310296662</v>
      </c>
      <c r="H67" s="113" t="n">
        <f aca="false">SUM(I67:J67)</f>
        <v>320</v>
      </c>
      <c r="I67" s="30"/>
      <c r="J67" s="114" t="n">
        <v>320</v>
      </c>
      <c r="K67" s="29" t="n">
        <f aca="false">SUM(L67:W67)</f>
        <v>320</v>
      </c>
      <c r="L67" s="30"/>
      <c r="M67" s="30"/>
      <c r="N67" s="30"/>
      <c r="O67" s="30"/>
      <c r="P67" s="30"/>
      <c r="Q67" s="114" t="n">
        <v>320</v>
      </c>
      <c r="R67" s="30"/>
      <c r="S67" s="30"/>
      <c r="T67" s="30"/>
      <c r="U67" s="30"/>
      <c r="V67" s="30"/>
      <c r="W67" s="30"/>
      <c r="X67" s="24" t="n">
        <v>300</v>
      </c>
      <c r="Y67" s="30" t="n">
        <f aca="false">X67*AD67</f>
        <v>52500</v>
      </c>
      <c r="Z67" s="38" t="s">
        <v>58</v>
      </c>
      <c r="AA67" s="34" t="n">
        <v>320</v>
      </c>
      <c r="AB67" s="34" t="n">
        <v>320</v>
      </c>
      <c r="AC67" s="34" t="n">
        <v>320.36</v>
      </c>
      <c r="AD67" s="34" t="n">
        <f aca="false">MIN(AA67:AC67)-145</f>
        <v>175</v>
      </c>
      <c r="AE67" s="34" t="n">
        <f aca="false">AA67-AD67</f>
        <v>145</v>
      </c>
      <c r="AF67" s="26" t="s">
        <v>292</v>
      </c>
    </row>
    <row r="68" s="60" customFormat="true" ht="45" hidden="false" customHeight="true" outlineLevel="0" collapsed="false">
      <c r="A68" s="24" t="n">
        <v>63</v>
      </c>
      <c r="B68" s="42" t="s">
        <v>288</v>
      </c>
      <c r="C68" s="26" t="s">
        <v>37</v>
      </c>
      <c r="D68" s="26" t="s">
        <v>293</v>
      </c>
      <c r="E68" s="26" t="s">
        <v>294</v>
      </c>
      <c r="F68" s="59" t="s">
        <v>295</v>
      </c>
      <c r="G68" s="28" t="s">
        <v>296</v>
      </c>
      <c r="H68" s="29" t="n">
        <f aca="false">SUM(I68:J68)</f>
        <v>329.45</v>
      </c>
      <c r="I68" s="30"/>
      <c r="J68" s="30" t="n">
        <v>329.45</v>
      </c>
      <c r="K68" s="29" t="n">
        <f aca="false">SUM(L68:W68)</f>
        <v>329.45</v>
      </c>
      <c r="L68" s="30"/>
      <c r="M68" s="30" t="n">
        <v>129.45</v>
      </c>
      <c r="N68" s="30"/>
      <c r="O68" s="30"/>
      <c r="P68" s="30"/>
      <c r="Q68" s="30" t="n">
        <v>200</v>
      </c>
      <c r="R68" s="30"/>
      <c r="S68" s="30"/>
      <c r="T68" s="30"/>
      <c r="U68" s="30"/>
      <c r="V68" s="30"/>
      <c r="W68" s="30"/>
      <c r="X68" s="31" t="n">
        <v>530</v>
      </c>
      <c r="Y68" s="30" t="n">
        <f aca="false">X68*AD68</f>
        <v>140158.5</v>
      </c>
      <c r="Z68" s="32" t="s">
        <v>41</v>
      </c>
      <c r="AA68" s="34" t="n">
        <v>329.45</v>
      </c>
      <c r="AB68" s="34" t="n">
        <v>329.45</v>
      </c>
      <c r="AC68" s="34" t="n">
        <v>333.22</v>
      </c>
      <c r="AD68" s="34" t="n">
        <f aca="false">MIN(AA68:AC68)-(200-135)</f>
        <v>264.45</v>
      </c>
      <c r="AE68" s="34" t="n">
        <f aca="false">AA68-AD68</f>
        <v>65</v>
      </c>
      <c r="AF68" s="26" t="s">
        <v>297</v>
      </c>
    </row>
    <row r="69" s="60" customFormat="true" ht="27" hidden="false" customHeight="true" outlineLevel="0" collapsed="false">
      <c r="A69" s="24" t="n">
        <v>64</v>
      </c>
      <c r="B69" s="42" t="s">
        <v>288</v>
      </c>
      <c r="C69" s="26" t="s">
        <v>37</v>
      </c>
      <c r="D69" s="26" t="s">
        <v>298</v>
      </c>
      <c r="E69" s="26" t="s">
        <v>299</v>
      </c>
      <c r="F69" s="59" t="s">
        <v>300</v>
      </c>
      <c r="G69" s="28" t="s">
        <v>301</v>
      </c>
      <c r="H69" s="29" t="n">
        <f aca="false">SUM(I69:J69)</f>
        <v>152.36</v>
      </c>
      <c r="I69" s="30"/>
      <c r="J69" s="30" t="n">
        <v>152.36</v>
      </c>
      <c r="K69" s="29" t="n">
        <f aca="false">SUM(L69:W69)</f>
        <v>152.36</v>
      </c>
      <c r="L69" s="30" t="n">
        <v>152.36</v>
      </c>
      <c r="M69" s="30"/>
      <c r="N69" s="30"/>
      <c r="O69" s="30"/>
      <c r="P69" s="30"/>
      <c r="Q69" s="30"/>
      <c r="R69" s="30"/>
      <c r="S69" s="30"/>
      <c r="T69" s="30"/>
      <c r="U69" s="30"/>
      <c r="V69" s="30"/>
      <c r="W69" s="30"/>
      <c r="X69" s="31" t="n">
        <v>530</v>
      </c>
      <c r="Y69" s="30" t="n">
        <f aca="false">X69*AD69</f>
        <v>75260</v>
      </c>
      <c r="Z69" s="32" t="s">
        <v>41</v>
      </c>
      <c r="AA69" s="34" t="n">
        <v>152.36</v>
      </c>
      <c r="AB69" s="34" t="n">
        <v>152.36</v>
      </c>
      <c r="AC69" s="34" t="n">
        <v>152.61</v>
      </c>
      <c r="AD69" s="34" t="n">
        <f aca="false">MIN(AA69:AC69)-(152.36-142)</f>
        <v>142</v>
      </c>
      <c r="AE69" s="34" t="n">
        <f aca="false">AA69-AD69</f>
        <v>10.36</v>
      </c>
      <c r="AF69" s="26" t="s">
        <v>302</v>
      </c>
    </row>
    <row r="70" s="36" customFormat="true" ht="51" hidden="false" customHeight="true" outlineLevel="0" collapsed="false">
      <c r="A70" s="24" t="n">
        <v>65</v>
      </c>
      <c r="B70" s="42" t="s">
        <v>303</v>
      </c>
      <c r="C70" s="26" t="s">
        <v>154</v>
      </c>
      <c r="D70" s="26" t="s">
        <v>304</v>
      </c>
      <c r="E70" s="26" t="s">
        <v>305</v>
      </c>
      <c r="F70" s="27" t="s">
        <v>306</v>
      </c>
      <c r="G70" s="28" t="s">
        <v>307</v>
      </c>
      <c r="H70" s="29" t="n">
        <f aca="false">SUM(I70:J70)</f>
        <v>300</v>
      </c>
      <c r="I70" s="30"/>
      <c r="J70" s="30" t="n">
        <v>300</v>
      </c>
      <c r="K70" s="29" t="n">
        <f aca="false">SUM(L70:W70)</f>
        <v>300</v>
      </c>
      <c r="L70" s="30"/>
      <c r="M70" s="30"/>
      <c r="N70" s="30"/>
      <c r="O70" s="30"/>
      <c r="P70" s="30"/>
      <c r="Q70" s="30" t="n">
        <v>300</v>
      </c>
      <c r="R70" s="30"/>
      <c r="S70" s="30"/>
      <c r="T70" s="30"/>
      <c r="U70" s="30"/>
      <c r="V70" s="30"/>
      <c r="W70" s="30"/>
      <c r="X70" s="31" t="n">
        <v>300</v>
      </c>
      <c r="Y70" s="30" t="n">
        <f aca="false">X70*AD70</f>
        <v>56250</v>
      </c>
      <c r="Z70" s="38" t="s">
        <v>58</v>
      </c>
      <c r="AA70" s="34" t="n">
        <v>300</v>
      </c>
      <c r="AB70" s="115" t="n">
        <v>300</v>
      </c>
      <c r="AC70" s="40" t="n">
        <f aca="false">311.709</f>
        <v>311.709</v>
      </c>
      <c r="AD70" s="34" t="n">
        <f aca="false">MIN(AA70:AC70)-(AB70-300*5000/8000)</f>
        <v>187.5</v>
      </c>
      <c r="AE70" s="34" t="n">
        <f aca="false">AA70-AD70</f>
        <v>112.5</v>
      </c>
      <c r="AF70" s="39" t="s">
        <v>308</v>
      </c>
    </row>
    <row r="71" s="36" customFormat="true" ht="51" hidden="false" customHeight="true" outlineLevel="0" collapsed="false">
      <c r="A71" s="24" t="n">
        <v>66</v>
      </c>
      <c r="B71" s="42" t="s">
        <v>303</v>
      </c>
      <c r="C71" s="26" t="s">
        <v>154</v>
      </c>
      <c r="D71" s="26" t="s">
        <v>309</v>
      </c>
      <c r="E71" s="26" t="s">
        <v>305</v>
      </c>
      <c r="F71" s="27" t="s">
        <v>310</v>
      </c>
      <c r="G71" s="28" t="n">
        <v>15025772999</v>
      </c>
      <c r="H71" s="29" t="n">
        <f aca="false">SUM(I71:J71)</f>
        <v>626.8</v>
      </c>
      <c r="I71" s="30"/>
      <c r="J71" s="30" t="n">
        <v>626.8</v>
      </c>
      <c r="K71" s="29" t="n">
        <f aca="false">SUM(L71:W71)</f>
        <v>626.8</v>
      </c>
      <c r="L71" s="30"/>
      <c r="M71" s="30"/>
      <c r="N71" s="30"/>
      <c r="O71" s="30"/>
      <c r="P71" s="30"/>
      <c r="Q71" s="30" t="n">
        <v>626.8</v>
      </c>
      <c r="R71" s="30"/>
      <c r="S71" s="30"/>
      <c r="T71" s="30"/>
      <c r="U71" s="30"/>
      <c r="V71" s="30"/>
      <c r="W71" s="30"/>
      <c r="X71" s="31" t="n">
        <v>300</v>
      </c>
      <c r="Y71" s="30" t="n">
        <f aca="false">X71*AD71</f>
        <v>117525</v>
      </c>
      <c r="Z71" s="38" t="s">
        <v>58</v>
      </c>
      <c r="AA71" s="34" t="n">
        <v>626.8</v>
      </c>
      <c r="AB71" s="34" t="n">
        <v>626.8</v>
      </c>
      <c r="AC71" s="41" t="n">
        <f aca="false">563.448</f>
        <v>563.448</v>
      </c>
      <c r="AD71" s="34" t="n">
        <f aca="false">MIN(AA71:AC71,AB71*5/8)</f>
        <v>391.75</v>
      </c>
      <c r="AE71" s="34" t="n">
        <f aca="false">AA71-AD71</f>
        <v>235.05</v>
      </c>
      <c r="AF71" s="39" t="s">
        <v>311</v>
      </c>
    </row>
    <row r="72" s="2" customFormat="true" ht="27" hidden="false" customHeight="true" outlineLevel="0" collapsed="false">
      <c r="A72" s="116"/>
      <c r="B72" s="117"/>
      <c r="C72" s="118"/>
      <c r="D72" s="118"/>
      <c r="E72" s="119"/>
      <c r="F72" s="120"/>
      <c r="G72" s="120"/>
      <c r="H72" s="121"/>
      <c r="I72" s="122"/>
      <c r="J72" s="122"/>
      <c r="K72" s="121"/>
      <c r="L72" s="122"/>
      <c r="M72" s="122"/>
      <c r="N72" s="122"/>
      <c r="O72" s="122"/>
      <c r="P72" s="122"/>
      <c r="Q72" s="122"/>
      <c r="R72" s="122"/>
      <c r="S72" s="122"/>
      <c r="T72" s="122"/>
      <c r="U72" s="122"/>
      <c r="V72" s="122"/>
      <c r="W72" s="122"/>
      <c r="X72" s="123"/>
      <c r="Y72" s="124"/>
      <c r="Z72" s="116"/>
      <c r="AA72" s="125"/>
      <c r="AB72" s="125"/>
      <c r="AC72" s="125"/>
      <c r="AD72" s="54"/>
      <c r="AE72" s="54"/>
      <c r="AF72" s="126"/>
    </row>
    <row r="73" s="2" customFormat="true" ht="27" hidden="false" customHeight="true" outlineLevel="0" collapsed="false">
      <c r="A73" s="116"/>
      <c r="B73" s="15" t="s">
        <v>312</v>
      </c>
      <c r="C73" s="15"/>
      <c r="D73" s="15"/>
      <c r="E73" s="15"/>
      <c r="F73" s="120"/>
      <c r="G73" s="120"/>
      <c r="H73" s="121" t="n">
        <f aca="false">SUM(H6:H71)</f>
        <v>15932.17</v>
      </c>
      <c r="I73" s="122" t="n">
        <f aca="false">SUM(I6:I71)</f>
        <v>109.04</v>
      </c>
      <c r="J73" s="122" t="n">
        <f aca="false">SUM(J6:J71)</f>
        <v>15823.13</v>
      </c>
      <c r="K73" s="121" t="n">
        <f aca="false">SUM(K6:K71)</f>
        <v>15275.49</v>
      </c>
      <c r="L73" s="122" t="n">
        <f aca="false">SUM(L6:L71)</f>
        <v>6372.33</v>
      </c>
      <c r="M73" s="122" t="n">
        <f aca="false">SUM(M6:M71)</f>
        <v>3093.31</v>
      </c>
      <c r="N73" s="122" t="n">
        <f aca="false">SUM(N6:N71)</f>
        <v>0</v>
      </c>
      <c r="O73" s="122" t="n">
        <f aca="false">SUM(O6:O71)</f>
        <v>153.19</v>
      </c>
      <c r="P73" s="122" t="n">
        <f aca="false">SUM(P6:P71)</f>
        <v>0</v>
      </c>
      <c r="Q73" s="122" t="n">
        <f aca="false">SUM(Q6:Q71)</f>
        <v>4873.57</v>
      </c>
      <c r="R73" s="122" t="n">
        <f aca="false">SUM(R6:R71)</f>
        <v>0</v>
      </c>
      <c r="S73" s="122" t="n">
        <f aca="false">SUM(S6:S71)</f>
        <v>0</v>
      </c>
      <c r="T73" s="122" t="n">
        <f aca="false">SUM(T6:T71)</f>
        <v>783.09</v>
      </c>
      <c r="U73" s="122" t="n">
        <f aca="false">SUM(U6:U71)</f>
        <v>0</v>
      </c>
      <c r="V73" s="122" t="n">
        <f aca="false">SUM(V6:V71)</f>
        <v>0</v>
      </c>
      <c r="W73" s="122" t="n">
        <f aca="false">SUM(W6:W71)</f>
        <v>0</v>
      </c>
      <c r="X73" s="123"/>
      <c r="Y73" s="124" t="n">
        <f aca="false">SUM(Y6:Y71)</f>
        <v>5553564.5</v>
      </c>
      <c r="Z73" s="116"/>
      <c r="AA73" s="127"/>
      <c r="AB73" s="125"/>
      <c r="AC73" s="125"/>
      <c r="AD73" s="54"/>
      <c r="AE73" s="54" t="n">
        <f aca="false">SUM(AE6:AE72)</f>
        <v>2912.896</v>
      </c>
      <c r="AF73" s="126"/>
    </row>
    <row r="74" customFormat="false" ht="15.75" hidden="false" customHeight="false" outlineLevel="0" collapsed="false">
      <c r="C74" s="128" t="s">
        <v>313</v>
      </c>
    </row>
    <row r="75" customFormat="false" ht="15.75" hidden="false" customHeight="false" outlineLevel="0" collapsed="false">
      <c r="A75" s="129" t="s">
        <v>314</v>
      </c>
      <c r="D75" s="128"/>
      <c r="E75" s="130"/>
      <c r="F75" s="131"/>
      <c r="G75" s="131"/>
      <c r="H75" s="132"/>
      <c r="I75" s="132"/>
      <c r="J75" s="132"/>
      <c r="K75" s="132"/>
      <c r="L75" s="128"/>
      <c r="M75" s="128"/>
      <c r="N75" s="128"/>
      <c r="O75" s="129" t="s">
        <v>315</v>
      </c>
      <c r="P75" s="128"/>
      <c r="Q75" s="128"/>
      <c r="R75" s="128"/>
      <c r="S75" s="128"/>
      <c r="T75" s="128"/>
      <c r="W75" s="128"/>
      <c r="X75" s="130"/>
      <c r="Y75" s="133"/>
    </row>
  </sheetData>
  <autoFilter ref="A5:AF75"/>
  <mergeCells count="22">
    <mergeCell ref="A1:B1"/>
    <mergeCell ref="A2:C2"/>
    <mergeCell ref="A3:Y3"/>
    <mergeCell ref="A4:A5"/>
    <mergeCell ref="B4:B5"/>
    <mergeCell ref="C4:C5"/>
    <mergeCell ref="D4:D5"/>
    <mergeCell ref="E4:E5"/>
    <mergeCell ref="F4:F5"/>
    <mergeCell ref="G4:G5"/>
    <mergeCell ref="H4:J4"/>
    <mergeCell ref="K4:W4"/>
    <mergeCell ref="X4:X5"/>
    <mergeCell ref="Y4:Y5"/>
    <mergeCell ref="Z4:Z5"/>
    <mergeCell ref="AA4:AA5"/>
    <mergeCell ref="AB4:AB5"/>
    <mergeCell ref="AC4:AC5"/>
    <mergeCell ref="AD4:AD5"/>
    <mergeCell ref="AE4:AE5"/>
    <mergeCell ref="AF4:AF5"/>
    <mergeCell ref="B73:E73"/>
  </mergeCells>
  <printOptions headings="false" gridLines="false" gridLinesSet="true" horizontalCentered="true" verticalCentered="false"/>
  <pageMargins left="0.354166666666667" right="0"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2" activeCellId="0" sqref="D1:E65536"/>
    </sheetView>
  </sheetViews>
  <sheetFormatPr defaultColWidth="8.9921875" defaultRowHeight="15.75" zeroHeight="false" outlineLevelRow="0" outlineLevelCol="0"/>
  <cols>
    <col collapsed="false" customWidth="true" hidden="false" outlineLevel="0" max="1" min="1" style="134" width="5.31"/>
    <col collapsed="false" customWidth="true" hidden="false" outlineLevel="0" max="2" min="2" style="135" width="11.37"/>
    <col collapsed="false" customWidth="true" hidden="false" outlineLevel="0" max="3" min="3" style="136" width="10.37"/>
    <col collapsed="false" customWidth="true" hidden="false" outlineLevel="0" max="6" min="4" style="136" width="7.48"/>
    <col collapsed="false" customWidth="true" hidden="false" outlineLevel="0" max="7" min="7" style="134" width="11.24"/>
    <col collapsed="false" customWidth="true" hidden="false" outlineLevel="0" max="8" min="8" style="134" width="10.99"/>
    <col collapsed="false" customWidth="true" hidden="false" outlineLevel="0" max="9" min="9" style="134" width="9.36"/>
    <col collapsed="false" customWidth="true" hidden="false" outlineLevel="0" max="10" min="10" style="137" width="7.92"/>
    <col collapsed="false" customWidth="true" hidden="false" outlineLevel="0" max="11" min="11" style="138" width="6.6"/>
    <col collapsed="false" customWidth="true" hidden="false" outlineLevel="0" max="22" min="12" style="137" width="6.6"/>
    <col collapsed="false" customWidth="true" hidden="false" outlineLevel="0" max="28" min="23" style="134" width="14.4"/>
    <col collapsed="false" customWidth="true" hidden="false" outlineLevel="0" max="29" min="29" style="135" width="14.4"/>
    <col collapsed="false" customWidth="true" hidden="false" outlineLevel="0" max="31" min="30" style="134" width="14.4"/>
    <col collapsed="false" customWidth="true" hidden="false" outlineLevel="0" max="32" min="32" style="139" width="15.28"/>
    <col collapsed="false" customWidth="false" hidden="false" outlineLevel="0" max="257" min="33" style="134" width="8.99"/>
  </cols>
  <sheetData>
    <row r="1" s="134" customFormat="true" ht="30" hidden="false" customHeight="true" outlineLevel="0" collapsed="false">
      <c r="A1" s="140" t="s">
        <v>316</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row>
    <row r="2" s="143" customFormat="true" ht="19" hidden="false" customHeight="true" outlineLevel="0" collapsed="false">
      <c r="A2" s="141" t="s">
        <v>3</v>
      </c>
      <c r="B2" s="141" t="s">
        <v>317</v>
      </c>
      <c r="C2" s="141" t="s">
        <v>6</v>
      </c>
      <c r="D2" s="46" t="s">
        <v>10</v>
      </c>
      <c r="E2" s="46"/>
      <c r="F2" s="46"/>
      <c r="G2" s="141" t="s">
        <v>318</v>
      </c>
      <c r="H2" s="141" t="s">
        <v>18</v>
      </c>
      <c r="I2" s="141" t="s">
        <v>19</v>
      </c>
      <c r="J2" s="141" t="s">
        <v>319</v>
      </c>
      <c r="K2" s="141"/>
      <c r="L2" s="141"/>
      <c r="M2" s="141"/>
      <c r="N2" s="141"/>
      <c r="O2" s="141"/>
      <c r="P2" s="141"/>
      <c r="Q2" s="141"/>
      <c r="R2" s="141"/>
      <c r="S2" s="141"/>
      <c r="T2" s="141"/>
      <c r="U2" s="141"/>
      <c r="V2" s="141"/>
      <c r="W2" s="141" t="s">
        <v>320</v>
      </c>
      <c r="X2" s="141" t="s">
        <v>321</v>
      </c>
      <c r="Y2" s="141" t="s">
        <v>322</v>
      </c>
      <c r="Z2" s="141" t="s">
        <v>323</v>
      </c>
      <c r="AA2" s="141" t="s">
        <v>324</v>
      </c>
      <c r="AB2" s="141" t="s">
        <v>325</v>
      </c>
      <c r="AC2" s="141" t="s">
        <v>326</v>
      </c>
      <c r="AD2" s="141" t="s">
        <v>327</v>
      </c>
      <c r="AE2" s="141" t="s">
        <v>328</v>
      </c>
      <c r="AF2" s="142" t="s">
        <v>20</v>
      </c>
    </row>
    <row r="3" s="143" customFormat="true" ht="31.5" hidden="false" customHeight="false" outlineLevel="0" collapsed="false">
      <c r="A3" s="141"/>
      <c r="B3" s="141"/>
      <c r="C3" s="141"/>
      <c r="D3" s="46" t="s">
        <v>21</v>
      </c>
      <c r="E3" s="46" t="s">
        <v>329</v>
      </c>
      <c r="F3" s="46" t="s">
        <v>330</v>
      </c>
      <c r="G3" s="141"/>
      <c r="H3" s="141"/>
      <c r="I3" s="141"/>
      <c r="J3" s="141" t="s">
        <v>21</v>
      </c>
      <c r="K3" s="144" t="s">
        <v>24</v>
      </c>
      <c r="L3" s="141" t="s">
        <v>25</v>
      </c>
      <c r="M3" s="141" t="s">
        <v>26</v>
      </c>
      <c r="N3" s="141" t="s">
        <v>27</v>
      </c>
      <c r="O3" s="141" t="s">
        <v>28</v>
      </c>
      <c r="P3" s="141" t="s">
        <v>29</v>
      </c>
      <c r="Q3" s="141" t="s">
        <v>30</v>
      </c>
      <c r="R3" s="141" t="s">
        <v>31</v>
      </c>
      <c r="S3" s="141" t="s">
        <v>32</v>
      </c>
      <c r="T3" s="141" t="s">
        <v>33</v>
      </c>
      <c r="U3" s="141" t="s">
        <v>34</v>
      </c>
      <c r="V3" s="141" t="s">
        <v>35</v>
      </c>
      <c r="W3" s="141"/>
      <c r="X3" s="141"/>
      <c r="Y3" s="141"/>
      <c r="Z3" s="141"/>
      <c r="AA3" s="141"/>
      <c r="AB3" s="141"/>
      <c r="AC3" s="141"/>
      <c r="AD3" s="141"/>
      <c r="AE3" s="141"/>
      <c r="AF3" s="142"/>
    </row>
    <row r="4" s="63" customFormat="true" ht="21" hidden="false" customHeight="true" outlineLevel="0" collapsed="false">
      <c r="A4" s="44" t="n">
        <v>1</v>
      </c>
      <c r="B4" s="145" t="s">
        <v>235</v>
      </c>
      <c r="C4" s="146" t="s">
        <v>236</v>
      </c>
      <c r="D4" s="147" t="n">
        <v>253.013</v>
      </c>
      <c r="E4" s="147"/>
      <c r="F4" s="147" t="n">
        <v>253.013</v>
      </c>
      <c r="G4" s="148" t="n">
        <v>253.013</v>
      </c>
      <c r="H4" s="148" t="n">
        <v>253.013</v>
      </c>
      <c r="I4" s="44" t="n">
        <f aca="false">G4-H4</f>
        <v>0</v>
      </c>
      <c r="J4" s="148" t="n">
        <f aca="false">K4+L4+M4+N4+O4+P4+Q4+R4+S4+T4+U4+V4</f>
        <v>253.013</v>
      </c>
      <c r="K4" s="148" t="n">
        <v>253.013</v>
      </c>
      <c r="L4" s="51"/>
      <c r="M4" s="51"/>
      <c r="N4" s="51"/>
      <c r="O4" s="51"/>
      <c r="P4" s="51"/>
      <c r="Q4" s="51"/>
      <c r="R4" s="51"/>
      <c r="S4" s="51"/>
      <c r="T4" s="51"/>
      <c r="U4" s="51"/>
      <c r="V4" s="51"/>
      <c r="W4" s="44" t="n">
        <v>300</v>
      </c>
      <c r="X4" s="148" t="n">
        <v>253.013</v>
      </c>
      <c r="Y4" s="148" t="n">
        <v>253.013</v>
      </c>
      <c r="Z4" s="44" t="n">
        <f aca="false">W4*X4</f>
        <v>75903.9</v>
      </c>
      <c r="AA4" s="44" t="n">
        <v>70</v>
      </c>
      <c r="AB4" s="148" t="n">
        <v>253.013</v>
      </c>
      <c r="AC4" s="148" t="n">
        <v>253.013</v>
      </c>
      <c r="AD4" s="44" t="n">
        <f aca="false">AA4*AB4</f>
        <v>17710.91</v>
      </c>
      <c r="AE4" s="44" t="n">
        <f aca="false">Z4+AD4</f>
        <v>93614.81</v>
      </c>
      <c r="AF4" s="149"/>
    </row>
    <row r="5" s="63" customFormat="true" ht="21" hidden="false" customHeight="true" outlineLevel="0" collapsed="false">
      <c r="A5" s="44" t="n">
        <v>2</v>
      </c>
      <c r="B5" s="145" t="s">
        <v>235</v>
      </c>
      <c r="C5" s="146" t="s">
        <v>240</v>
      </c>
      <c r="D5" s="147" t="n">
        <v>381</v>
      </c>
      <c r="E5" s="147"/>
      <c r="F5" s="147" t="n">
        <v>381</v>
      </c>
      <c r="G5" s="147" t="n">
        <v>390</v>
      </c>
      <c r="H5" s="44" t="n">
        <v>305</v>
      </c>
      <c r="I5" s="44" t="n">
        <f aca="false">G5-H5</f>
        <v>85</v>
      </c>
      <c r="J5" s="148" t="n">
        <f aca="false">K5+L5+M5+N5+O5+P5+Q5+R5+S5+T5+U5+V5</f>
        <v>327.18</v>
      </c>
      <c r="K5" s="150" t="n">
        <v>10</v>
      </c>
      <c r="L5" s="51" t="n">
        <v>295</v>
      </c>
      <c r="M5" s="51"/>
      <c r="N5" s="51"/>
      <c r="O5" s="51"/>
      <c r="P5" s="51" t="n">
        <v>22.18</v>
      </c>
      <c r="Q5" s="51"/>
      <c r="R5" s="51"/>
      <c r="S5" s="51"/>
      <c r="T5" s="51"/>
      <c r="U5" s="51"/>
      <c r="V5" s="51"/>
      <c r="W5" s="44" t="n">
        <v>300</v>
      </c>
      <c r="X5" s="44" t="n">
        <v>305</v>
      </c>
      <c r="Y5" s="44" t="n">
        <v>381</v>
      </c>
      <c r="Z5" s="44" t="n">
        <f aca="false">W5*X5</f>
        <v>91500</v>
      </c>
      <c r="AA5" s="44" t="n">
        <v>70</v>
      </c>
      <c r="AB5" s="44" t="n">
        <v>221</v>
      </c>
      <c r="AC5" s="44" t="n">
        <v>221</v>
      </c>
      <c r="AD5" s="44" t="n">
        <f aca="false">AA5*AB5</f>
        <v>15470</v>
      </c>
      <c r="AE5" s="44" t="n">
        <f aca="false">Z5+AD5</f>
        <v>106970</v>
      </c>
      <c r="AF5" s="45" t="s">
        <v>331</v>
      </c>
    </row>
    <row r="6" s="63" customFormat="true" ht="21" hidden="false" customHeight="true" outlineLevel="0" collapsed="false">
      <c r="A6" s="44" t="n">
        <v>3</v>
      </c>
      <c r="B6" s="145" t="s">
        <v>235</v>
      </c>
      <c r="C6" s="146" t="s">
        <v>244</v>
      </c>
      <c r="D6" s="147" t="n">
        <v>100</v>
      </c>
      <c r="E6" s="147"/>
      <c r="F6" s="147" t="n">
        <v>100</v>
      </c>
      <c r="G6" s="147" t="n">
        <v>100</v>
      </c>
      <c r="H6" s="44" t="n">
        <v>75.69</v>
      </c>
      <c r="I6" s="44" t="n">
        <f aca="false">G6-H6</f>
        <v>24.31</v>
      </c>
      <c r="J6" s="148" t="n">
        <f aca="false">K6+L6+M6+N6+O6+P6+Q6+R6+S6+T6+U6+V6</f>
        <v>75.69</v>
      </c>
      <c r="K6" s="150" t="n">
        <v>13.57</v>
      </c>
      <c r="L6" s="51" t="n">
        <v>62.12</v>
      </c>
      <c r="M6" s="51"/>
      <c r="N6" s="51"/>
      <c r="O6" s="51"/>
      <c r="P6" s="51"/>
      <c r="Q6" s="51"/>
      <c r="R6" s="51"/>
      <c r="S6" s="51"/>
      <c r="T6" s="51"/>
      <c r="U6" s="51"/>
      <c r="V6" s="51"/>
      <c r="W6" s="44" t="n">
        <v>300</v>
      </c>
      <c r="X6" s="44" t="n">
        <v>75.69</v>
      </c>
      <c r="Y6" s="63" t="n">
        <v>100</v>
      </c>
      <c r="Z6" s="44" t="n">
        <f aca="false">W6*X6</f>
        <v>22707</v>
      </c>
      <c r="AA6" s="44" t="n">
        <v>70</v>
      </c>
      <c r="AB6" s="44" t="n">
        <v>75.69</v>
      </c>
      <c r="AC6" s="44" t="n">
        <v>100</v>
      </c>
      <c r="AD6" s="44" t="n">
        <f aca="false">AA6*AB6</f>
        <v>5298.3</v>
      </c>
      <c r="AE6" s="44" t="n">
        <f aca="false">Z6+AD6</f>
        <v>28005.3</v>
      </c>
      <c r="AF6" s="149"/>
    </row>
    <row r="7" s="63" customFormat="true" ht="21" hidden="false" customHeight="true" outlineLevel="0" collapsed="false">
      <c r="A7" s="44" t="n">
        <v>4</v>
      </c>
      <c r="B7" s="145" t="s">
        <v>235</v>
      </c>
      <c r="C7" s="146" t="s">
        <v>332</v>
      </c>
      <c r="D7" s="147" t="n">
        <v>300</v>
      </c>
      <c r="E7" s="147"/>
      <c r="F7" s="147" t="n">
        <v>300</v>
      </c>
      <c r="G7" s="147" t="n">
        <v>300</v>
      </c>
      <c r="H7" s="44" t="n">
        <v>271.01</v>
      </c>
      <c r="I7" s="44" t="n">
        <f aca="false">G7-H7</f>
        <v>28.99</v>
      </c>
      <c r="J7" s="148" t="n">
        <f aca="false">K7+L7+M7+N7+O7+P7+Q7+R7+S7+T7+U7+V7</f>
        <v>271.01</v>
      </c>
      <c r="K7" s="150" t="n">
        <v>171.01</v>
      </c>
      <c r="L7" s="51" t="n">
        <v>100</v>
      </c>
      <c r="M7" s="51"/>
      <c r="N7" s="51"/>
      <c r="O7" s="51"/>
      <c r="P7" s="51"/>
      <c r="Q7" s="51"/>
      <c r="R7" s="51"/>
      <c r="S7" s="51"/>
      <c r="T7" s="51"/>
      <c r="U7" s="51"/>
      <c r="V7" s="51"/>
      <c r="W7" s="44" t="n">
        <v>300</v>
      </c>
      <c r="X7" s="44" t="n">
        <v>271.01</v>
      </c>
      <c r="Y7" s="44" t="n">
        <v>300</v>
      </c>
      <c r="Z7" s="44" t="n">
        <f aca="false">W7*X7</f>
        <v>81303</v>
      </c>
      <c r="AA7" s="44" t="n">
        <v>70</v>
      </c>
      <c r="AB7" s="44" t="n">
        <v>271.01</v>
      </c>
      <c r="AC7" s="44" t="n">
        <v>300</v>
      </c>
      <c r="AD7" s="44" t="n">
        <f aca="false">AA7*AB7</f>
        <v>18970.7</v>
      </c>
      <c r="AE7" s="44" t="n">
        <f aca="false">Z7+AD7</f>
        <v>100273.7</v>
      </c>
      <c r="AF7" s="149"/>
    </row>
    <row r="8" s="63" customFormat="true" ht="21" hidden="false" customHeight="true" outlineLevel="0" collapsed="false">
      <c r="A8" s="44" t="n">
        <v>5</v>
      </c>
      <c r="B8" s="145" t="s">
        <v>235</v>
      </c>
      <c r="C8" s="146" t="s">
        <v>333</v>
      </c>
      <c r="D8" s="147" t="n">
        <v>74.3</v>
      </c>
      <c r="E8" s="147"/>
      <c r="F8" s="147" t="n">
        <v>74.3</v>
      </c>
      <c r="G8" s="147" t="n">
        <v>74.3</v>
      </c>
      <c r="H8" s="151" t="n">
        <v>0</v>
      </c>
      <c r="I8" s="44" t="n">
        <f aca="false">G8-H8</f>
        <v>74.3</v>
      </c>
      <c r="J8" s="148" t="n">
        <f aca="false">K8+L8+M8+N8+O8+P8+Q8+R8+S8+T8+U8+V8</f>
        <v>0</v>
      </c>
      <c r="K8" s="150"/>
      <c r="L8" s="51"/>
      <c r="M8" s="51"/>
      <c r="N8" s="51"/>
      <c r="O8" s="51"/>
      <c r="P8" s="51"/>
      <c r="Q8" s="51"/>
      <c r="R8" s="51"/>
      <c r="S8" s="51"/>
      <c r="T8" s="51"/>
      <c r="U8" s="51"/>
      <c r="V8" s="51"/>
      <c r="W8" s="44" t="n">
        <v>300</v>
      </c>
      <c r="X8" s="44" t="n">
        <v>0</v>
      </c>
      <c r="Y8" s="147" t="n">
        <v>74.3</v>
      </c>
      <c r="Z8" s="44" t="n">
        <f aca="false">W8*X8</f>
        <v>0</v>
      </c>
      <c r="AA8" s="44" t="n">
        <v>70</v>
      </c>
      <c r="AB8" s="44" t="n">
        <v>0</v>
      </c>
      <c r="AC8" s="147" t="n">
        <v>74.3</v>
      </c>
      <c r="AD8" s="44" t="n">
        <f aca="false">AA8*AB8</f>
        <v>0</v>
      </c>
      <c r="AE8" s="44" t="n">
        <f aca="false">Z8+AD8</f>
        <v>0</v>
      </c>
      <c r="AF8" s="45" t="s">
        <v>334</v>
      </c>
    </row>
    <row r="9" s="155" customFormat="true" ht="21" hidden="false" customHeight="true" outlineLevel="0" collapsed="false">
      <c r="A9" s="44" t="n">
        <v>6</v>
      </c>
      <c r="B9" s="145" t="s">
        <v>235</v>
      </c>
      <c r="C9" s="146" t="s">
        <v>335</v>
      </c>
      <c r="D9" s="147" t="n">
        <v>148.36</v>
      </c>
      <c r="E9" s="147"/>
      <c r="F9" s="147" t="n">
        <v>148.36</v>
      </c>
      <c r="G9" s="147" t="n">
        <v>148.36</v>
      </c>
      <c r="H9" s="152" t="n">
        <v>148.36</v>
      </c>
      <c r="I9" s="44" t="n">
        <f aca="false">G9-H9</f>
        <v>0</v>
      </c>
      <c r="J9" s="148" t="n">
        <f aca="false">K9+L9+M9+N9+O9+P9+Q9+R9+S9+T9+U9+V9</f>
        <v>148.36</v>
      </c>
      <c r="K9" s="153"/>
      <c r="L9" s="147"/>
      <c r="M9" s="147"/>
      <c r="N9" s="147"/>
      <c r="O9" s="147"/>
      <c r="P9" s="147" t="n">
        <v>148.36</v>
      </c>
      <c r="Q9" s="147"/>
      <c r="R9" s="147"/>
      <c r="S9" s="147"/>
      <c r="T9" s="147"/>
      <c r="U9" s="147"/>
      <c r="V9" s="147"/>
      <c r="W9" s="44" t="n">
        <v>300</v>
      </c>
      <c r="X9" s="147" t="n">
        <v>0</v>
      </c>
      <c r="Y9" s="147" t="n">
        <v>148.36</v>
      </c>
      <c r="Z9" s="44" t="n">
        <f aca="false">W9*X9</f>
        <v>0</v>
      </c>
      <c r="AA9" s="44" t="n">
        <v>70</v>
      </c>
      <c r="AB9" s="152" t="n">
        <v>148.36</v>
      </c>
      <c r="AC9" s="147" t="n">
        <v>148.36</v>
      </c>
      <c r="AD9" s="44" t="n">
        <f aca="false">AA9*AB9</f>
        <v>10385.2</v>
      </c>
      <c r="AE9" s="44" t="n">
        <f aca="false">Z9+AD9</f>
        <v>10385.2</v>
      </c>
      <c r="AF9" s="154" t="s">
        <v>331</v>
      </c>
    </row>
    <row r="10" s="63" customFormat="true" ht="21" hidden="false" customHeight="true" outlineLevel="0" collapsed="false">
      <c r="A10" s="44" t="n">
        <v>7</v>
      </c>
      <c r="B10" s="145" t="s">
        <v>235</v>
      </c>
      <c r="C10" s="146" t="s">
        <v>336</v>
      </c>
      <c r="D10" s="147" t="n">
        <v>52.52</v>
      </c>
      <c r="E10" s="147"/>
      <c r="F10" s="147" t="n">
        <v>52.52</v>
      </c>
      <c r="G10" s="147" t="n">
        <v>52.52</v>
      </c>
      <c r="H10" s="147" t="n">
        <v>52.52</v>
      </c>
      <c r="I10" s="44" t="n">
        <f aca="false">G10-H10</f>
        <v>0</v>
      </c>
      <c r="J10" s="148" t="n">
        <f aca="false">K10+L10+M10+N10+O10+P10+Q10+R10+S10+T10+U10+V10</f>
        <v>52.52</v>
      </c>
      <c r="K10" s="150" t="n">
        <v>13.28</v>
      </c>
      <c r="L10" s="51" t="n">
        <v>39.24</v>
      </c>
      <c r="M10" s="51"/>
      <c r="N10" s="51"/>
      <c r="O10" s="51"/>
      <c r="P10" s="51"/>
      <c r="Q10" s="51"/>
      <c r="R10" s="51"/>
      <c r="S10" s="51"/>
      <c r="T10" s="51"/>
      <c r="U10" s="51"/>
      <c r="V10" s="51"/>
      <c r="W10" s="44" t="n">
        <v>300</v>
      </c>
      <c r="X10" s="147" t="n">
        <v>52.52</v>
      </c>
      <c r="Y10" s="147" t="n">
        <v>52.62</v>
      </c>
      <c r="Z10" s="44" t="n">
        <f aca="false">W10*X10</f>
        <v>15756</v>
      </c>
      <c r="AA10" s="44" t="n">
        <v>70</v>
      </c>
      <c r="AB10" s="147" t="n">
        <v>52.52</v>
      </c>
      <c r="AC10" s="147" t="n">
        <v>52.62</v>
      </c>
      <c r="AD10" s="44" t="n">
        <f aca="false">AA10*AB10</f>
        <v>3676.4</v>
      </c>
      <c r="AE10" s="44" t="n">
        <f aca="false">Z10+AD10</f>
        <v>19432.4</v>
      </c>
      <c r="AF10" s="149"/>
    </row>
    <row r="11" s="63" customFormat="true" ht="21" hidden="false" customHeight="true" outlineLevel="0" collapsed="false">
      <c r="A11" s="44" t="n">
        <v>8</v>
      </c>
      <c r="B11" s="145" t="s">
        <v>235</v>
      </c>
      <c r="C11" s="146" t="s">
        <v>337</v>
      </c>
      <c r="D11" s="147" t="n">
        <v>154.06</v>
      </c>
      <c r="E11" s="147"/>
      <c r="F11" s="147" t="n">
        <v>154.06</v>
      </c>
      <c r="G11" s="147" t="n">
        <v>154.06</v>
      </c>
      <c r="H11" s="147" t="n">
        <v>154.06</v>
      </c>
      <c r="I11" s="44" t="n">
        <f aca="false">G11-H11</f>
        <v>0</v>
      </c>
      <c r="J11" s="148" t="n">
        <f aca="false">K11+L11+M11+N11+O11+P11+Q11+R11+S11+T11+U11+V11</f>
        <v>154.06</v>
      </c>
      <c r="K11" s="150"/>
      <c r="L11" s="147" t="n">
        <v>154.06</v>
      </c>
      <c r="M11" s="51"/>
      <c r="N11" s="51"/>
      <c r="O11" s="51"/>
      <c r="P11" s="51"/>
      <c r="Q11" s="51"/>
      <c r="R11" s="51"/>
      <c r="S11" s="51"/>
      <c r="T11" s="51"/>
      <c r="U11" s="51"/>
      <c r="V11" s="51"/>
      <c r="W11" s="44" t="n">
        <v>300</v>
      </c>
      <c r="X11" s="147" t="n">
        <v>154.06</v>
      </c>
      <c r="Y11" s="147" t="n">
        <v>154.06</v>
      </c>
      <c r="Z11" s="44" t="n">
        <f aca="false">W11*X11</f>
        <v>46218</v>
      </c>
      <c r="AA11" s="44" t="n">
        <v>70</v>
      </c>
      <c r="AB11" s="147" t="n">
        <v>154.06</v>
      </c>
      <c r="AC11" s="147" t="n">
        <v>154.06</v>
      </c>
      <c r="AD11" s="44" t="n">
        <f aca="false">AA11*AB11</f>
        <v>10784.2</v>
      </c>
      <c r="AE11" s="44" t="n">
        <f aca="false">Z11+AD11</f>
        <v>57002.2</v>
      </c>
      <c r="AF11" s="149"/>
    </row>
    <row r="12" s="63" customFormat="true" ht="21" hidden="false" customHeight="true" outlineLevel="0" collapsed="false">
      <c r="A12" s="44" t="n">
        <v>9</v>
      </c>
      <c r="B12" s="145" t="s">
        <v>235</v>
      </c>
      <c r="C12" s="146" t="s">
        <v>338</v>
      </c>
      <c r="D12" s="147" t="n">
        <v>290.42</v>
      </c>
      <c r="E12" s="147"/>
      <c r="F12" s="147" t="n">
        <v>290.42</v>
      </c>
      <c r="G12" s="147" t="n">
        <v>290.42</v>
      </c>
      <c r="H12" s="44" t="n">
        <v>279.9</v>
      </c>
      <c r="I12" s="44" t="n">
        <f aca="false">G12-H12</f>
        <v>10.52</v>
      </c>
      <c r="J12" s="148" t="n">
        <f aca="false">K12+L12+M12+N12+O12+P12+Q12+R12+S12+T12+U12+V12</f>
        <v>279.9</v>
      </c>
      <c r="K12" s="151" t="n">
        <v>279.9</v>
      </c>
      <c r="L12" s="51"/>
      <c r="M12" s="51"/>
      <c r="N12" s="51"/>
      <c r="O12" s="51"/>
      <c r="P12" s="51"/>
      <c r="Q12" s="51"/>
      <c r="R12" s="51"/>
      <c r="S12" s="51"/>
      <c r="T12" s="51"/>
      <c r="U12" s="51"/>
      <c r="V12" s="51"/>
      <c r="W12" s="44" t="n">
        <v>300</v>
      </c>
      <c r="X12" s="44" t="n">
        <v>279.9</v>
      </c>
      <c r="Y12" s="147" t="n">
        <v>290.42</v>
      </c>
      <c r="Z12" s="44" t="n">
        <f aca="false">W12*X12</f>
        <v>83970</v>
      </c>
      <c r="AA12" s="44" t="n">
        <v>70</v>
      </c>
      <c r="AB12" s="44" t="n">
        <v>279.9</v>
      </c>
      <c r="AC12" s="147" t="n">
        <v>290.42</v>
      </c>
      <c r="AD12" s="44" t="n">
        <f aca="false">AA12*AB12</f>
        <v>19593</v>
      </c>
      <c r="AE12" s="44" t="n">
        <f aca="false">Z12+AD12</f>
        <v>103563</v>
      </c>
      <c r="AF12" s="149"/>
    </row>
    <row r="13" s="63" customFormat="true" ht="21" hidden="false" customHeight="true" outlineLevel="0" collapsed="false">
      <c r="A13" s="44" t="n">
        <v>10</v>
      </c>
      <c r="B13" s="145" t="s">
        <v>235</v>
      </c>
      <c r="C13" s="146" t="s">
        <v>339</v>
      </c>
      <c r="D13" s="147" t="n">
        <v>75</v>
      </c>
      <c r="E13" s="147"/>
      <c r="F13" s="147" t="n">
        <v>75</v>
      </c>
      <c r="G13" s="147" t="n">
        <v>75</v>
      </c>
      <c r="H13" s="44" t="n">
        <v>69.64</v>
      </c>
      <c r="I13" s="44" t="n">
        <f aca="false">G13-H13</f>
        <v>5.36</v>
      </c>
      <c r="J13" s="148" t="n">
        <f aca="false">K13+L13+M13+N13+O13+P13+Q13+R13+S13+T13+U13+V13</f>
        <v>69.64</v>
      </c>
      <c r="K13" s="151" t="n">
        <v>69.64</v>
      </c>
      <c r="L13" s="51"/>
      <c r="M13" s="51"/>
      <c r="N13" s="51"/>
      <c r="O13" s="51"/>
      <c r="P13" s="51"/>
      <c r="Q13" s="51"/>
      <c r="R13" s="51"/>
      <c r="S13" s="51"/>
      <c r="T13" s="51"/>
      <c r="U13" s="51"/>
      <c r="V13" s="51"/>
      <c r="W13" s="44" t="n">
        <v>300</v>
      </c>
      <c r="X13" s="44" t="n">
        <v>69.64</v>
      </c>
      <c r="Y13" s="147" t="n">
        <v>75</v>
      </c>
      <c r="Z13" s="44" t="n">
        <f aca="false">W13*X13</f>
        <v>20892</v>
      </c>
      <c r="AA13" s="44" t="n">
        <v>70</v>
      </c>
      <c r="AB13" s="44" t="n">
        <v>69.64</v>
      </c>
      <c r="AC13" s="147" t="n">
        <v>75</v>
      </c>
      <c r="AD13" s="44" t="n">
        <f aca="false">AA13*AB13</f>
        <v>4874.8</v>
      </c>
      <c r="AE13" s="44" t="n">
        <f aca="false">Z13+AD13</f>
        <v>25766.8</v>
      </c>
      <c r="AF13" s="149"/>
    </row>
    <row r="14" s="63" customFormat="true" ht="21" hidden="false" customHeight="true" outlineLevel="0" collapsed="false">
      <c r="A14" s="44" t="n">
        <v>11</v>
      </c>
      <c r="B14" s="145" t="s">
        <v>235</v>
      </c>
      <c r="C14" s="146" t="s">
        <v>340</v>
      </c>
      <c r="D14" s="147" t="n">
        <v>309.9</v>
      </c>
      <c r="E14" s="147"/>
      <c r="F14" s="147" t="n">
        <v>309.9</v>
      </c>
      <c r="G14" s="147" t="n">
        <v>309.9</v>
      </c>
      <c r="H14" s="44" t="n">
        <v>277.5</v>
      </c>
      <c r="I14" s="44" t="n">
        <f aca="false">G14-H14</f>
        <v>32.4</v>
      </c>
      <c r="J14" s="148" t="n">
        <f aca="false">K14+L14+M14+N14+O14+P14+Q14+R14+S14+T14+U14+V14</f>
        <v>277.5</v>
      </c>
      <c r="K14" s="151" t="n">
        <v>277.5</v>
      </c>
      <c r="L14" s="51"/>
      <c r="M14" s="51"/>
      <c r="N14" s="51"/>
      <c r="O14" s="51"/>
      <c r="P14" s="51"/>
      <c r="Q14" s="51"/>
      <c r="R14" s="51"/>
      <c r="S14" s="51"/>
      <c r="T14" s="51"/>
      <c r="U14" s="51"/>
      <c r="V14" s="51"/>
      <c r="W14" s="44" t="n">
        <v>300</v>
      </c>
      <c r="X14" s="44" t="n">
        <v>277.5</v>
      </c>
      <c r="Y14" s="147" t="n">
        <v>309.3</v>
      </c>
      <c r="Z14" s="44" t="n">
        <f aca="false">W14*X14</f>
        <v>83250</v>
      </c>
      <c r="AA14" s="44" t="n">
        <v>70</v>
      </c>
      <c r="AB14" s="44" t="n">
        <v>277.5</v>
      </c>
      <c r="AC14" s="147" t="n">
        <v>309.3</v>
      </c>
      <c r="AD14" s="44" t="n">
        <f aca="false">AA14*AB14</f>
        <v>19425</v>
      </c>
      <c r="AE14" s="44" t="n">
        <f aca="false">Z14+AD14</f>
        <v>102675</v>
      </c>
      <c r="AF14" s="149"/>
    </row>
    <row r="15" s="63" customFormat="true" ht="21" hidden="false" customHeight="true" outlineLevel="0" collapsed="false">
      <c r="A15" s="44" t="n">
        <v>12</v>
      </c>
      <c r="B15" s="145" t="s">
        <v>235</v>
      </c>
      <c r="C15" s="146" t="s">
        <v>341</v>
      </c>
      <c r="D15" s="147" t="n">
        <v>326</v>
      </c>
      <c r="E15" s="147"/>
      <c r="F15" s="147" t="n">
        <v>326</v>
      </c>
      <c r="G15" s="147" t="n">
        <v>326</v>
      </c>
      <c r="H15" s="44" t="n">
        <v>249.5</v>
      </c>
      <c r="I15" s="44" t="n">
        <f aca="false">G15-H15</f>
        <v>76.5</v>
      </c>
      <c r="J15" s="148" t="n">
        <f aca="false">K15+L15+M15+N15+O15+P15+Q15+R15+S15+T15+U15+V15</f>
        <v>249.5</v>
      </c>
      <c r="K15" s="150"/>
      <c r="L15" s="51" t="n">
        <v>110</v>
      </c>
      <c r="M15" s="51"/>
      <c r="N15" s="51"/>
      <c r="O15" s="51"/>
      <c r="P15" s="51" t="n">
        <v>99.5</v>
      </c>
      <c r="Q15" s="51"/>
      <c r="R15" s="51"/>
      <c r="S15" s="51" t="n">
        <v>40</v>
      </c>
      <c r="T15" s="51"/>
      <c r="U15" s="51"/>
      <c r="V15" s="51"/>
      <c r="W15" s="44" t="n">
        <v>300</v>
      </c>
      <c r="X15" s="44" t="n">
        <v>110</v>
      </c>
      <c r="Y15" s="147" t="n">
        <v>286</v>
      </c>
      <c r="Z15" s="44" t="n">
        <f aca="false">W15*X15</f>
        <v>33000</v>
      </c>
      <c r="AA15" s="44" t="n">
        <v>70</v>
      </c>
      <c r="AB15" s="151" t="n">
        <v>249.5</v>
      </c>
      <c r="AC15" s="147" t="n">
        <v>326</v>
      </c>
      <c r="AD15" s="44" t="n">
        <f aca="false">AA15*AB15</f>
        <v>17465</v>
      </c>
      <c r="AE15" s="44" t="n">
        <f aca="false">Z15+AD15</f>
        <v>50465</v>
      </c>
      <c r="AF15" s="45" t="s">
        <v>331</v>
      </c>
    </row>
    <row r="16" s="63" customFormat="true" ht="21" hidden="false" customHeight="true" outlineLevel="0" collapsed="false">
      <c r="A16" s="44" t="n">
        <v>13</v>
      </c>
      <c r="B16" s="145" t="s">
        <v>235</v>
      </c>
      <c r="C16" s="146" t="s">
        <v>342</v>
      </c>
      <c r="D16" s="147" t="n">
        <v>151</v>
      </c>
      <c r="E16" s="147"/>
      <c r="F16" s="147" t="n">
        <v>151</v>
      </c>
      <c r="G16" s="147" t="n">
        <v>151</v>
      </c>
      <c r="H16" s="44" t="n">
        <v>129.86</v>
      </c>
      <c r="I16" s="44" t="n">
        <f aca="false">G16-H16</f>
        <v>21.14</v>
      </c>
      <c r="J16" s="148" t="n">
        <f aca="false">K16+L16+M16+N16+O16+P16+Q16+R16+S16+T16+U16+V16</f>
        <v>129.86</v>
      </c>
      <c r="K16" s="150"/>
      <c r="L16" s="44" t="n">
        <v>129.86</v>
      </c>
      <c r="M16" s="51"/>
      <c r="N16" s="51"/>
      <c r="O16" s="51"/>
      <c r="P16" s="51"/>
      <c r="Q16" s="51"/>
      <c r="R16" s="51"/>
      <c r="S16" s="51"/>
      <c r="T16" s="51"/>
      <c r="U16" s="51"/>
      <c r="V16" s="51"/>
      <c r="W16" s="44" t="n">
        <v>300</v>
      </c>
      <c r="X16" s="44" t="n">
        <v>129.86</v>
      </c>
      <c r="Y16" s="147" t="n">
        <v>151</v>
      </c>
      <c r="Z16" s="44" t="n">
        <f aca="false">W16*X16</f>
        <v>38958</v>
      </c>
      <c r="AA16" s="44" t="n">
        <v>70</v>
      </c>
      <c r="AB16" s="44" t="n">
        <v>129.86</v>
      </c>
      <c r="AC16" s="147" t="n">
        <v>151</v>
      </c>
      <c r="AD16" s="44" t="n">
        <f aca="false">AA16*AB16</f>
        <v>9090.2</v>
      </c>
      <c r="AE16" s="44" t="n">
        <f aca="false">Z16+AD16</f>
        <v>48048.2</v>
      </c>
      <c r="AF16" s="149"/>
    </row>
    <row r="17" s="63" customFormat="true" ht="21" hidden="false" customHeight="true" outlineLevel="0" collapsed="false">
      <c r="A17" s="44" t="n">
        <v>14</v>
      </c>
      <c r="B17" s="145" t="s">
        <v>235</v>
      </c>
      <c r="C17" s="146" t="s">
        <v>343</v>
      </c>
      <c r="D17" s="147" t="n">
        <v>472</v>
      </c>
      <c r="E17" s="147"/>
      <c r="F17" s="147" t="n">
        <v>472</v>
      </c>
      <c r="G17" s="147" t="n">
        <v>472</v>
      </c>
      <c r="H17" s="44" t="n">
        <v>465.88</v>
      </c>
      <c r="I17" s="44" t="n">
        <f aca="false">G17-H17</f>
        <v>6.12</v>
      </c>
      <c r="J17" s="148" t="n">
        <f aca="false">K17+L17+M17+N17+O17+P17+Q17+R17+S17+T17+U17+V17</f>
        <v>465.88</v>
      </c>
      <c r="K17" s="150"/>
      <c r="L17" s="44" t="n">
        <v>465.88</v>
      </c>
      <c r="M17" s="51"/>
      <c r="N17" s="51"/>
      <c r="O17" s="51"/>
      <c r="P17" s="51"/>
      <c r="Q17" s="51"/>
      <c r="R17" s="51"/>
      <c r="S17" s="51"/>
      <c r="T17" s="51"/>
      <c r="U17" s="51"/>
      <c r="V17" s="51"/>
      <c r="W17" s="44" t="n">
        <v>300</v>
      </c>
      <c r="X17" s="44" t="n">
        <v>465.88</v>
      </c>
      <c r="Y17" s="147" t="n">
        <v>472</v>
      </c>
      <c r="Z17" s="44" t="n">
        <f aca="false">W17*X17</f>
        <v>139764</v>
      </c>
      <c r="AA17" s="44" t="n">
        <v>70</v>
      </c>
      <c r="AB17" s="44" t="n">
        <v>465.88</v>
      </c>
      <c r="AC17" s="147" t="n">
        <v>472</v>
      </c>
      <c r="AD17" s="44" t="n">
        <f aca="false">AA17*AB17</f>
        <v>32611.6</v>
      </c>
      <c r="AE17" s="44" t="n">
        <f aca="false">Z17+AD17</f>
        <v>172375.6</v>
      </c>
      <c r="AF17" s="149"/>
    </row>
    <row r="18" s="63" customFormat="true" ht="21" hidden="false" customHeight="true" outlineLevel="0" collapsed="false">
      <c r="A18" s="44" t="n">
        <v>15</v>
      </c>
      <c r="B18" s="145" t="s">
        <v>235</v>
      </c>
      <c r="C18" s="146" t="s">
        <v>344</v>
      </c>
      <c r="D18" s="147" t="n">
        <v>150</v>
      </c>
      <c r="E18" s="147"/>
      <c r="F18" s="147" t="n">
        <v>150</v>
      </c>
      <c r="G18" s="153" t="n">
        <v>150</v>
      </c>
      <c r="H18" s="44" t="n">
        <v>90</v>
      </c>
      <c r="I18" s="44" t="n">
        <f aca="false">G18-H18</f>
        <v>60</v>
      </c>
      <c r="J18" s="148" t="n">
        <f aca="false">K18+L18+M18+N18+O18+P18+Q18+R18+S18+T18+U18+V18</f>
        <v>90</v>
      </c>
      <c r="K18" s="150"/>
      <c r="L18" s="44" t="n">
        <v>90</v>
      </c>
      <c r="M18" s="51"/>
      <c r="N18" s="51"/>
      <c r="O18" s="51"/>
      <c r="P18" s="51"/>
      <c r="Q18" s="51"/>
      <c r="R18" s="51"/>
      <c r="S18" s="51"/>
      <c r="T18" s="51"/>
      <c r="U18" s="51"/>
      <c r="V18" s="51"/>
      <c r="W18" s="44" t="n">
        <v>300</v>
      </c>
      <c r="X18" s="44" t="n">
        <v>0</v>
      </c>
      <c r="Y18" s="147" t="n">
        <v>150</v>
      </c>
      <c r="Z18" s="44" t="n">
        <f aca="false">W18*X18</f>
        <v>0</v>
      </c>
      <c r="AA18" s="44" t="n">
        <v>70</v>
      </c>
      <c r="AB18" s="44" t="n">
        <v>90</v>
      </c>
      <c r="AC18" s="153" t="n">
        <v>90</v>
      </c>
      <c r="AD18" s="44" t="n">
        <f aca="false">AA18*AB18</f>
        <v>6300</v>
      </c>
      <c r="AE18" s="44" t="n">
        <f aca="false">Z18+AD18</f>
        <v>6300</v>
      </c>
      <c r="AF18" s="45" t="s">
        <v>345</v>
      </c>
    </row>
    <row r="19" s="63" customFormat="true" ht="21" hidden="false" customHeight="true" outlineLevel="0" collapsed="false">
      <c r="A19" s="44" t="n">
        <v>16</v>
      </c>
      <c r="B19" s="145" t="s">
        <v>137</v>
      </c>
      <c r="C19" s="146" t="s">
        <v>346</v>
      </c>
      <c r="D19" s="147" t="n">
        <v>50</v>
      </c>
      <c r="E19" s="147"/>
      <c r="F19" s="147" t="n">
        <v>50</v>
      </c>
      <c r="G19" s="44" t="n">
        <v>50</v>
      </c>
      <c r="H19" s="151" t="n">
        <v>50</v>
      </c>
      <c r="I19" s="44" t="n">
        <f aca="false">G19-H19</f>
        <v>0</v>
      </c>
      <c r="J19" s="148" t="n">
        <f aca="false">K19+L19+M19+N19+O19+P19+Q19+R19+S19+T19+U19+V19</f>
        <v>50</v>
      </c>
      <c r="K19" s="150"/>
      <c r="L19" s="150" t="n">
        <v>50</v>
      </c>
      <c r="M19" s="150"/>
      <c r="N19" s="150"/>
      <c r="O19" s="150"/>
      <c r="P19" s="150"/>
      <c r="Q19" s="150"/>
      <c r="R19" s="150"/>
      <c r="S19" s="150"/>
      <c r="T19" s="150"/>
      <c r="U19" s="150"/>
      <c r="V19" s="150"/>
      <c r="W19" s="44" t="n">
        <v>300</v>
      </c>
      <c r="X19" s="151" t="n">
        <v>50</v>
      </c>
      <c r="Y19" s="151" t="n">
        <v>50</v>
      </c>
      <c r="Z19" s="44" t="n">
        <f aca="false">W19*X19</f>
        <v>15000</v>
      </c>
      <c r="AA19" s="44" t="n">
        <v>70</v>
      </c>
      <c r="AB19" s="151" t="n">
        <v>50</v>
      </c>
      <c r="AC19" s="151" t="n">
        <v>50</v>
      </c>
      <c r="AD19" s="44" t="n">
        <f aca="false">AA19*AB19</f>
        <v>3500</v>
      </c>
      <c r="AE19" s="44" t="n">
        <f aca="false">Z19+AD19</f>
        <v>18500</v>
      </c>
      <c r="AF19" s="156"/>
    </row>
    <row r="20" s="63" customFormat="true" ht="21" hidden="false" customHeight="true" outlineLevel="0" collapsed="false">
      <c r="A20" s="44" t="n">
        <v>17</v>
      </c>
      <c r="B20" s="145" t="s">
        <v>137</v>
      </c>
      <c r="C20" s="146" t="s">
        <v>347</v>
      </c>
      <c r="D20" s="147" t="n">
        <v>427.7</v>
      </c>
      <c r="E20" s="147"/>
      <c r="F20" s="147" t="n">
        <v>427.7</v>
      </c>
      <c r="G20" s="44" t="n">
        <v>427.7</v>
      </c>
      <c r="H20" s="151" t="n">
        <v>320.45</v>
      </c>
      <c r="I20" s="44" t="n">
        <f aca="false">G20-H20</f>
        <v>107.25</v>
      </c>
      <c r="J20" s="148" t="n">
        <f aca="false">K20+L20+M20+N20+O20+P20+Q20+R20+S20+T20+U20+V20</f>
        <v>320.45</v>
      </c>
      <c r="K20" s="150" t="n">
        <v>20</v>
      </c>
      <c r="L20" s="150" t="n">
        <v>300.45</v>
      </c>
      <c r="M20" s="150"/>
      <c r="N20" s="150"/>
      <c r="O20" s="150"/>
      <c r="P20" s="150"/>
      <c r="Q20" s="150"/>
      <c r="R20" s="150"/>
      <c r="S20" s="150"/>
      <c r="T20" s="150"/>
      <c r="U20" s="150"/>
      <c r="V20" s="150"/>
      <c r="W20" s="44" t="n">
        <v>300</v>
      </c>
      <c r="X20" s="151" t="n">
        <v>320.45</v>
      </c>
      <c r="Y20" s="151" t="n">
        <v>427.7</v>
      </c>
      <c r="Z20" s="44" t="n">
        <f aca="false">W20*X20</f>
        <v>96135</v>
      </c>
      <c r="AA20" s="44" t="n">
        <v>70</v>
      </c>
      <c r="AB20" s="151" t="n">
        <v>320.45</v>
      </c>
      <c r="AC20" s="151" t="n">
        <v>427.7</v>
      </c>
      <c r="AD20" s="44" t="n">
        <f aca="false">AA20*AB20</f>
        <v>22431.5</v>
      </c>
      <c r="AE20" s="44" t="n">
        <f aca="false">Z20+AD20</f>
        <v>118566.5</v>
      </c>
      <c r="AF20" s="156"/>
    </row>
    <row r="21" s="63" customFormat="true" ht="21" hidden="false" customHeight="true" outlineLevel="0" collapsed="false">
      <c r="A21" s="44" t="n">
        <v>18</v>
      </c>
      <c r="B21" s="145" t="s">
        <v>137</v>
      </c>
      <c r="C21" s="146" t="s">
        <v>348</v>
      </c>
      <c r="D21" s="147" t="n">
        <v>144.3</v>
      </c>
      <c r="E21" s="147"/>
      <c r="F21" s="147" t="n">
        <v>144.3</v>
      </c>
      <c r="G21" s="44" t="n">
        <v>144.3</v>
      </c>
      <c r="H21" s="151" t="n">
        <v>144.3</v>
      </c>
      <c r="I21" s="44" t="n">
        <f aca="false">G21-H21</f>
        <v>0</v>
      </c>
      <c r="J21" s="148" t="n">
        <f aca="false">K21+L21+M21+N21+O21+P21+Q21+R21+S21+T21+U21+V21</f>
        <v>144.3</v>
      </c>
      <c r="K21" s="150"/>
      <c r="L21" s="150" t="n">
        <v>144.3</v>
      </c>
      <c r="M21" s="150"/>
      <c r="N21" s="150"/>
      <c r="O21" s="150"/>
      <c r="P21" s="150"/>
      <c r="Q21" s="150"/>
      <c r="R21" s="150"/>
      <c r="S21" s="150"/>
      <c r="T21" s="150"/>
      <c r="U21" s="150"/>
      <c r="V21" s="150"/>
      <c r="W21" s="44" t="n">
        <v>300</v>
      </c>
      <c r="X21" s="151" t="n">
        <v>144.3</v>
      </c>
      <c r="Y21" s="151" t="n">
        <v>144.3</v>
      </c>
      <c r="Z21" s="44" t="n">
        <f aca="false">W21*X21</f>
        <v>43290</v>
      </c>
      <c r="AA21" s="44" t="n">
        <v>70</v>
      </c>
      <c r="AB21" s="151" t="n">
        <v>144.3</v>
      </c>
      <c r="AC21" s="151" t="n">
        <v>144.3</v>
      </c>
      <c r="AD21" s="44" t="n">
        <f aca="false">AA21*AB21</f>
        <v>10101</v>
      </c>
      <c r="AE21" s="44" t="n">
        <f aca="false">Z21+AD21</f>
        <v>53391</v>
      </c>
      <c r="AF21" s="156"/>
    </row>
    <row r="22" s="63" customFormat="true" ht="21" hidden="false" customHeight="true" outlineLevel="0" collapsed="false">
      <c r="A22" s="44" t="n">
        <v>19</v>
      </c>
      <c r="B22" s="145" t="s">
        <v>137</v>
      </c>
      <c r="C22" s="146" t="s">
        <v>150</v>
      </c>
      <c r="D22" s="147" t="n">
        <v>150</v>
      </c>
      <c r="E22" s="147"/>
      <c r="F22" s="147" t="n">
        <v>150</v>
      </c>
      <c r="G22" s="44" t="n">
        <v>90</v>
      </c>
      <c r="H22" s="151" t="n">
        <v>90</v>
      </c>
      <c r="I22" s="44" t="n">
        <f aca="false">G22-H22</f>
        <v>0</v>
      </c>
      <c r="J22" s="148" t="n">
        <f aca="false">K22+L22+M22+N22+O22+P22+Q22+R22+S22+T22+U22+V22</f>
        <v>90</v>
      </c>
      <c r="K22" s="150"/>
      <c r="L22" s="151" t="n">
        <v>90</v>
      </c>
      <c r="M22" s="150"/>
      <c r="N22" s="150"/>
      <c r="O22" s="150"/>
      <c r="P22" s="150"/>
      <c r="Q22" s="150"/>
      <c r="R22" s="150"/>
      <c r="S22" s="150"/>
      <c r="T22" s="150"/>
      <c r="U22" s="150"/>
      <c r="V22" s="150"/>
      <c r="W22" s="44" t="n">
        <v>300</v>
      </c>
      <c r="X22" s="151" t="n">
        <v>90</v>
      </c>
      <c r="Y22" s="151" t="n">
        <v>90</v>
      </c>
      <c r="Z22" s="44" t="n">
        <f aca="false">W22*X22</f>
        <v>27000</v>
      </c>
      <c r="AA22" s="44" t="n">
        <v>70</v>
      </c>
      <c r="AB22" s="151" t="n">
        <v>90</v>
      </c>
      <c r="AC22" s="151" t="n">
        <v>90</v>
      </c>
      <c r="AD22" s="44" t="n">
        <f aca="false">AA22*AB22</f>
        <v>6300</v>
      </c>
      <c r="AE22" s="44" t="n">
        <f aca="false">Z22+AD22</f>
        <v>33300</v>
      </c>
      <c r="AF22" s="156"/>
    </row>
    <row r="23" s="63" customFormat="true" ht="21" hidden="false" customHeight="true" outlineLevel="0" collapsed="false">
      <c r="A23" s="44" t="n">
        <v>20</v>
      </c>
      <c r="B23" s="145" t="s">
        <v>137</v>
      </c>
      <c r="C23" s="146" t="s">
        <v>349</v>
      </c>
      <c r="D23" s="147" t="n">
        <v>147</v>
      </c>
      <c r="E23" s="147"/>
      <c r="F23" s="147" t="n">
        <v>147</v>
      </c>
      <c r="G23" s="44" t="n">
        <v>147</v>
      </c>
      <c r="H23" s="151" t="n">
        <v>147</v>
      </c>
      <c r="I23" s="44" t="n">
        <f aca="false">G23-H23</f>
        <v>0</v>
      </c>
      <c r="J23" s="148" t="n">
        <f aca="false">K23+L23+M23+N23+O23+P23+Q23+R23+S23+T23+U23+V23</f>
        <v>147</v>
      </c>
      <c r="K23" s="150"/>
      <c r="L23" s="151" t="n">
        <v>147</v>
      </c>
      <c r="M23" s="150"/>
      <c r="N23" s="150"/>
      <c r="O23" s="150"/>
      <c r="P23" s="150"/>
      <c r="Q23" s="150"/>
      <c r="R23" s="150"/>
      <c r="S23" s="150"/>
      <c r="T23" s="150"/>
      <c r="U23" s="150"/>
      <c r="V23" s="150"/>
      <c r="W23" s="44" t="n">
        <v>300</v>
      </c>
      <c r="X23" s="151" t="n">
        <v>147</v>
      </c>
      <c r="Y23" s="151" t="n">
        <v>147</v>
      </c>
      <c r="Z23" s="44" t="n">
        <f aca="false">W23*X23</f>
        <v>44100</v>
      </c>
      <c r="AA23" s="44" t="n">
        <v>70</v>
      </c>
      <c r="AB23" s="151" t="n">
        <v>147</v>
      </c>
      <c r="AC23" s="151" t="n">
        <v>147</v>
      </c>
      <c r="AD23" s="44" t="n">
        <f aca="false">AA23*AB23</f>
        <v>10290</v>
      </c>
      <c r="AE23" s="44" t="n">
        <f aca="false">Z23+AD23</f>
        <v>54390</v>
      </c>
      <c r="AF23" s="156"/>
    </row>
    <row r="24" s="63" customFormat="true" ht="21" hidden="false" customHeight="true" outlineLevel="0" collapsed="false">
      <c r="A24" s="44" t="n">
        <v>21</v>
      </c>
      <c r="B24" s="145" t="s">
        <v>137</v>
      </c>
      <c r="C24" s="146" t="s">
        <v>350</v>
      </c>
      <c r="D24" s="147" t="n">
        <v>150</v>
      </c>
      <c r="E24" s="147"/>
      <c r="F24" s="147" t="n">
        <v>150</v>
      </c>
      <c r="G24" s="44" t="n">
        <v>150</v>
      </c>
      <c r="H24" s="151" t="n">
        <v>88.03</v>
      </c>
      <c r="I24" s="44" t="n">
        <f aca="false">G24-H24</f>
        <v>61.97</v>
      </c>
      <c r="J24" s="148" t="n">
        <f aca="false">K24+L24+M24+N24+O24+P24+Q24+R24+S24+T24+U24+V24</f>
        <v>88.03</v>
      </c>
      <c r="K24" s="150"/>
      <c r="L24" s="151" t="n">
        <v>88.03</v>
      </c>
      <c r="M24" s="150"/>
      <c r="N24" s="150"/>
      <c r="O24" s="150"/>
      <c r="P24" s="150"/>
      <c r="Q24" s="150"/>
      <c r="R24" s="150"/>
      <c r="S24" s="150"/>
      <c r="T24" s="150"/>
      <c r="U24" s="150"/>
      <c r="V24" s="150"/>
      <c r="W24" s="44" t="n">
        <v>300</v>
      </c>
      <c r="X24" s="151" t="n">
        <v>88.03</v>
      </c>
      <c r="Y24" s="151" t="n">
        <v>150</v>
      </c>
      <c r="Z24" s="44" t="n">
        <f aca="false">W24*X24</f>
        <v>26409</v>
      </c>
      <c r="AA24" s="44" t="n">
        <v>70</v>
      </c>
      <c r="AB24" s="151" t="n">
        <v>88.03</v>
      </c>
      <c r="AC24" s="151" t="n">
        <v>150</v>
      </c>
      <c r="AD24" s="44" t="n">
        <f aca="false">AA24*AB24</f>
        <v>6162.1</v>
      </c>
      <c r="AE24" s="44" t="n">
        <f aca="false">Z24+AD24</f>
        <v>32571.1</v>
      </c>
      <c r="AF24" s="156"/>
    </row>
    <row r="25" s="155" customFormat="true" ht="21" hidden="false" customHeight="true" outlineLevel="0" collapsed="false">
      <c r="A25" s="44" t="n">
        <v>22</v>
      </c>
      <c r="B25" s="145" t="s">
        <v>137</v>
      </c>
      <c r="C25" s="146" t="s">
        <v>351</v>
      </c>
      <c r="D25" s="147" t="n">
        <v>300</v>
      </c>
      <c r="E25" s="147"/>
      <c r="F25" s="147" t="n">
        <v>300</v>
      </c>
      <c r="G25" s="152" t="n">
        <v>300</v>
      </c>
      <c r="H25" s="157" t="n">
        <v>238.78</v>
      </c>
      <c r="I25" s="44" t="n">
        <f aca="false">G25-H25</f>
        <v>61.22</v>
      </c>
      <c r="J25" s="148" t="n">
        <f aca="false">K25+L25+M25+N25+O25+P25+Q25+R25+S25+T25+U25+V25</f>
        <v>238.78</v>
      </c>
      <c r="K25" s="153"/>
      <c r="L25" s="153" t="n">
        <v>238.78</v>
      </c>
      <c r="M25" s="153"/>
      <c r="N25" s="153"/>
      <c r="O25" s="153"/>
      <c r="P25" s="153"/>
      <c r="Q25" s="153"/>
      <c r="R25" s="153"/>
      <c r="S25" s="153"/>
      <c r="T25" s="153"/>
      <c r="U25" s="153"/>
      <c r="V25" s="153"/>
      <c r="W25" s="44" t="n">
        <v>300</v>
      </c>
      <c r="X25" s="153" t="n">
        <v>238.78</v>
      </c>
      <c r="Y25" s="153" t="n">
        <v>300</v>
      </c>
      <c r="Z25" s="44" t="n">
        <f aca="false">W25*X25</f>
        <v>71634</v>
      </c>
      <c r="AA25" s="44" t="n">
        <v>70</v>
      </c>
      <c r="AB25" s="153" t="n">
        <v>0</v>
      </c>
      <c r="AC25" s="153" t="n">
        <v>0</v>
      </c>
      <c r="AD25" s="44" t="n">
        <f aca="false">AA25*AB25</f>
        <v>0</v>
      </c>
      <c r="AE25" s="44" t="n">
        <f aca="false">Z25+AD25</f>
        <v>71634</v>
      </c>
      <c r="AF25" s="158"/>
    </row>
    <row r="26" s="63" customFormat="true" ht="21" hidden="false" customHeight="true" outlineLevel="0" collapsed="false">
      <c r="A26" s="44" t="n">
        <v>23</v>
      </c>
      <c r="B26" s="145" t="s">
        <v>137</v>
      </c>
      <c r="C26" s="146" t="s">
        <v>352</v>
      </c>
      <c r="D26" s="147" t="n">
        <v>155</v>
      </c>
      <c r="E26" s="147"/>
      <c r="F26" s="147" t="n">
        <v>155</v>
      </c>
      <c r="G26" s="44" t="n">
        <v>155</v>
      </c>
      <c r="H26" s="151" t="n">
        <v>155</v>
      </c>
      <c r="I26" s="44" t="n">
        <f aca="false">G26-H26</f>
        <v>0</v>
      </c>
      <c r="J26" s="148" t="n">
        <f aca="false">K26+L26+M26+N26+O26+P26+Q26+R26+S26+T26+U26+V26</f>
        <v>155</v>
      </c>
      <c r="K26" s="150"/>
      <c r="L26" s="151" t="n">
        <v>155</v>
      </c>
      <c r="M26" s="150"/>
      <c r="N26" s="150"/>
      <c r="O26" s="150"/>
      <c r="P26" s="150"/>
      <c r="Q26" s="150"/>
      <c r="R26" s="150"/>
      <c r="S26" s="150"/>
      <c r="T26" s="150"/>
      <c r="U26" s="150"/>
      <c r="V26" s="150"/>
      <c r="W26" s="44" t="n">
        <v>300</v>
      </c>
      <c r="X26" s="151" t="n">
        <v>155</v>
      </c>
      <c r="Y26" s="151" t="n">
        <v>155</v>
      </c>
      <c r="Z26" s="44" t="n">
        <f aca="false">W26*X26</f>
        <v>46500</v>
      </c>
      <c r="AA26" s="44" t="n">
        <v>70</v>
      </c>
      <c r="AB26" s="151" t="n">
        <v>155</v>
      </c>
      <c r="AC26" s="151" t="n">
        <v>155</v>
      </c>
      <c r="AD26" s="44" t="n">
        <f aca="false">AA26*AB26</f>
        <v>10850</v>
      </c>
      <c r="AE26" s="44" t="n">
        <f aca="false">Z26+AD26</f>
        <v>57350</v>
      </c>
      <c r="AF26" s="156"/>
    </row>
    <row r="27" s="63" customFormat="true" ht="21" hidden="false" customHeight="true" outlineLevel="0" collapsed="false">
      <c r="A27" s="44" t="n">
        <v>24</v>
      </c>
      <c r="B27" s="145" t="s">
        <v>137</v>
      </c>
      <c r="C27" s="146" t="s">
        <v>353</v>
      </c>
      <c r="D27" s="147" t="n">
        <v>450</v>
      </c>
      <c r="E27" s="147"/>
      <c r="F27" s="147" t="n">
        <v>450</v>
      </c>
      <c r="G27" s="44" t="n">
        <v>450</v>
      </c>
      <c r="H27" s="151" t="n">
        <v>174.45</v>
      </c>
      <c r="I27" s="44" t="n">
        <f aca="false">G27-H27</f>
        <v>275.55</v>
      </c>
      <c r="J27" s="148" t="n">
        <f aca="false">K27+L27+M27+N27+O27+P27+Q27+R27+S27+T27+U27+V27</f>
        <v>174.45</v>
      </c>
      <c r="K27" s="150"/>
      <c r="L27" s="151" t="n">
        <v>174.45</v>
      </c>
      <c r="M27" s="150"/>
      <c r="N27" s="150"/>
      <c r="O27" s="150"/>
      <c r="P27" s="150"/>
      <c r="Q27" s="150"/>
      <c r="R27" s="150"/>
      <c r="S27" s="150"/>
      <c r="T27" s="150"/>
      <c r="U27" s="150"/>
      <c r="V27" s="150"/>
      <c r="W27" s="44" t="n">
        <v>300</v>
      </c>
      <c r="X27" s="151" t="n">
        <v>174.45</v>
      </c>
      <c r="Y27" s="151" t="n">
        <v>450</v>
      </c>
      <c r="Z27" s="44" t="n">
        <f aca="false">W27*X27</f>
        <v>52335</v>
      </c>
      <c r="AA27" s="44" t="n">
        <v>70</v>
      </c>
      <c r="AB27" s="151" t="n">
        <v>0</v>
      </c>
      <c r="AC27" s="151" t="n">
        <v>0</v>
      </c>
      <c r="AD27" s="44" t="n">
        <f aca="false">AA27*AB27</f>
        <v>0</v>
      </c>
      <c r="AE27" s="44" t="n">
        <f aca="false">Z27+AD27</f>
        <v>52335</v>
      </c>
      <c r="AF27" s="156"/>
    </row>
    <row r="28" s="63" customFormat="true" ht="21" hidden="false" customHeight="true" outlineLevel="0" collapsed="false">
      <c r="A28" s="44" t="n">
        <v>25</v>
      </c>
      <c r="B28" s="145" t="s">
        <v>137</v>
      </c>
      <c r="C28" s="146" t="s">
        <v>354</v>
      </c>
      <c r="D28" s="147" t="n">
        <v>80</v>
      </c>
      <c r="E28" s="147"/>
      <c r="F28" s="147" t="n">
        <v>80</v>
      </c>
      <c r="G28" s="44" t="n">
        <v>80</v>
      </c>
      <c r="H28" s="151" t="n">
        <v>57.4</v>
      </c>
      <c r="I28" s="44" t="n">
        <f aca="false">G28-H28</f>
        <v>22.6</v>
      </c>
      <c r="J28" s="148" t="n">
        <f aca="false">K28+L28+M28+N28+O28+P28+Q28+R28+S28+T28+U28+V28</f>
        <v>57.4</v>
      </c>
      <c r="K28" s="150"/>
      <c r="L28" s="151" t="n">
        <v>57.4</v>
      </c>
      <c r="M28" s="150"/>
      <c r="N28" s="150"/>
      <c r="O28" s="150"/>
      <c r="P28" s="150"/>
      <c r="Q28" s="150"/>
      <c r="R28" s="150"/>
      <c r="S28" s="150"/>
      <c r="T28" s="150"/>
      <c r="U28" s="150"/>
      <c r="V28" s="150"/>
      <c r="W28" s="44" t="n">
        <v>300</v>
      </c>
      <c r="X28" s="151" t="n">
        <v>57.4</v>
      </c>
      <c r="Y28" s="151" t="n">
        <v>80</v>
      </c>
      <c r="Z28" s="44" t="n">
        <f aca="false">W28*X28</f>
        <v>17220</v>
      </c>
      <c r="AA28" s="44" t="n">
        <v>70</v>
      </c>
      <c r="AB28" s="151" t="n">
        <v>0</v>
      </c>
      <c r="AC28" s="151" t="n">
        <v>0</v>
      </c>
      <c r="AD28" s="44" t="n">
        <f aca="false">AA28*AB28</f>
        <v>0</v>
      </c>
      <c r="AE28" s="44" t="n">
        <f aca="false">Z28+AD28</f>
        <v>17220</v>
      </c>
      <c r="AF28" s="156"/>
    </row>
    <row r="29" s="63" customFormat="true" ht="21" hidden="false" customHeight="true" outlineLevel="0" collapsed="false">
      <c r="A29" s="44" t="n">
        <v>26</v>
      </c>
      <c r="B29" s="145" t="s">
        <v>137</v>
      </c>
      <c r="C29" s="146" t="s">
        <v>355</v>
      </c>
      <c r="D29" s="147" t="n">
        <v>78.84</v>
      </c>
      <c r="E29" s="147"/>
      <c r="F29" s="147" t="n">
        <v>78.84</v>
      </c>
      <c r="G29" s="44" t="n">
        <v>78.84</v>
      </c>
      <c r="H29" s="151" t="n">
        <v>78.84</v>
      </c>
      <c r="I29" s="44" t="n">
        <f aca="false">G29-H29</f>
        <v>0</v>
      </c>
      <c r="J29" s="148" t="n">
        <f aca="false">K29+L29+M29+N29+O29+P29+Q29+R29+S29+T29+U29+V29</f>
        <v>78.84</v>
      </c>
      <c r="K29" s="150"/>
      <c r="L29" s="151" t="n">
        <v>78.84</v>
      </c>
      <c r="M29" s="150"/>
      <c r="N29" s="150"/>
      <c r="O29" s="150"/>
      <c r="P29" s="150"/>
      <c r="Q29" s="150"/>
      <c r="R29" s="150"/>
      <c r="S29" s="150"/>
      <c r="T29" s="150"/>
      <c r="U29" s="150"/>
      <c r="V29" s="150"/>
      <c r="W29" s="44" t="n">
        <v>300</v>
      </c>
      <c r="X29" s="151" t="n">
        <v>78.84</v>
      </c>
      <c r="Y29" s="151" t="n">
        <v>78.84</v>
      </c>
      <c r="Z29" s="44" t="n">
        <f aca="false">W29*X29</f>
        <v>23652</v>
      </c>
      <c r="AA29" s="44" t="n">
        <v>70</v>
      </c>
      <c r="AB29" s="151" t="n">
        <v>78.84</v>
      </c>
      <c r="AC29" s="151" t="n">
        <v>78.84</v>
      </c>
      <c r="AD29" s="44" t="n">
        <f aca="false">AA29*AB29</f>
        <v>5518.8</v>
      </c>
      <c r="AE29" s="44" t="n">
        <f aca="false">Z29+AD29</f>
        <v>29170.8</v>
      </c>
      <c r="AF29" s="156"/>
    </row>
    <row r="30" s="63" customFormat="true" ht="21" hidden="false" customHeight="true" outlineLevel="0" collapsed="false">
      <c r="A30" s="44" t="n">
        <v>27</v>
      </c>
      <c r="B30" s="145" t="s">
        <v>137</v>
      </c>
      <c r="C30" s="146" t="s">
        <v>356</v>
      </c>
      <c r="D30" s="147" t="n">
        <v>430</v>
      </c>
      <c r="E30" s="147" t="n">
        <v>20</v>
      </c>
      <c r="F30" s="147" t="n">
        <v>410</v>
      </c>
      <c r="G30" s="44" t="n">
        <v>430</v>
      </c>
      <c r="H30" s="151" t="n">
        <v>327.14</v>
      </c>
      <c r="I30" s="44" t="n">
        <f aca="false">G30-H30</f>
        <v>102.86</v>
      </c>
      <c r="J30" s="148" t="n">
        <f aca="false">K30+L30+M30+N30+O30+P30+Q30+R30+S30+T30+U30+V30</f>
        <v>327.14</v>
      </c>
      <c r="K30" s="150" t="n">
        <v>10</v>
      </c>
      <c r="L30" s="150" t="n">
        <v>317.14</v>
      </c>
      <c r="M30" s="150"/>
      <c r="N30" s="150"/>
      <c r="O30" s="150"/>
      <c r="P30" s="150"/>
      <c r="Q30" s="150"/>
      <c r="R30" s="150"/>
      <c r="S30" s="150"/>
      <c r="T30" s="150"/>
      <c r="U30" s="150"/>
      <c r="V30" s="150"/>
      <c r="W30" s="44" t="n">
        <v>300</v>
      </c>
      <c r="X30" s="151" t="n">
        <v>327.14</v>
      </c>
      <c r="Y30" s="151" t="n">
        <v>430</v>
      </c>
      <c r="Z30" s="44" t="n">
        <f aca="false">W30*X30</f>
        <v>98142</v>
      </c>
      <c r="AA30" s="44" t="n">
        <v>70</v>
      </c>
      <c r="AB30" s="151" t="n">
        <v>327.14</v>
      </c>
      <c r="AC30" s="151" t="n">
        <v>430</v>
      </c>
      <c r="AD30" s="44" t="n">
        <f aca="false">AA30*AB30</f>
        <v>22899.8</v>
      </c>
      <c r="AE30" s="44" t="n">
        <f aca="false">Z30+AD30</f>
        <v>121041.8</v>
      </c>
      <c r="AF30" s="156"/>
    </row>
    <row r="31" s="63" customFormat="true" ht="21" hidden="false" customHeight="true" outlineLevel="0" collapsed="false">
      <c r="A31" s="44" t="n">
        <v>28</v>
      </c>
      <c r="B31" s="145" t="s">
        <v>137</v>
      </c>
      <c r="C31" s="146" t="s">
        <v>155</v>
      </c>
      <c r="D31" s="147" t="n">
        <v>98.96</v>
      </c>
      <c r="E31" s="147"/>
      <c r="F31" s="147" t="n">
        <v>98.96</v>
      </c>
      <c r="G31" s="44" t="n">
        <v>98.96</v>
      </c>
      <c r="H31" s="151" t="n">
        <v>98.96</v>
      </c>
      <c r="I31" s="44" t="n">
        <f aca="false">G31-H31</f>
        <v>0</v>
      </c>
      <c r="J31" s="148" t="n">
        <f aca="false">K31+L31+M31+N31+O31+P31+Q31+R31+S31+T31+U31+V31</f>
        <v>98.96</v>
      </c>
      <c r="K31" s="150"/>
      <c r="L31" s="150" t="n">
        <v>98.96</v>
      </c>
      <c r="M31" s="150"/>
      <c r="N31" s="150"/>
      <c r="O31" s="150"/>
      <c r="P31" s="150"/>
      <c r="Q31" s="150"/>
      <c r="R31" s="150"/>
      <c r="S31" s="150"/>
      <c r="T31" s="150"/>
      <c r="U31" s="150"/>
      <c r="V31" s="150"/>
      <c r="W31" s="44" t="n">
        <v>300</v>
      </c>
      <c r="X31" s="151" t="n">
        <v>98.96</v>
      </c>
      <c r="Y31" s="151" t="n">
        <v>98.96</v>
      </c>
      <c r="Z31" s="44" t="n">
        <f aca="false">W31*X31</f>
        <v>29688</v>
      </c>
      <c r="AA31" s="44" t="n">
        <v>70</v>
      </c>
      <c r="AB31" s="151" t="n">
        <v>98.96</v>
      </c>
      <c r="AC31" s="151" t="n">
        <v>98.96</v>
      </c>
      <c r="AD31" s="44" t="n">
        <f aca="false">AA31*AB31</f>
        <v>6927.2</v>
      </c>
      <c r="AE31" s="44" t="n">
        <f aca="false">Z31+AD31</f>
        <v>36615.2</v>
      </c>
      <c r="AF31" s="156"/>
    </row>
    <row r="32" s="63" customFormat="true" ht="21" hidden="false" customHeight="true" outlineLevel="0" collapsed="false">
      <c r="A32" s="44" t="n">
        <v>29</v>
      </c>
      <c r="B32" s="145" t="s">
        <v>137</v>
      </c>
      <c r="C32" s="146" t="s">
        <v>357</v>
      </c>
      <c r="D32" s="147" t="n">
        <v>143.73</v>
      </c>
      <c r="E32" s="147" t="n">
        <v>11.83</v>
      </c>
      <c r="F32" s="147" t="n">
        <v>131.9</v>
      </c>
      <c r="G32" s="44" t="n">
        <v>143.73</v>
      </c>
      <c r="H32" s="151" t="n">
        <v>82</v>
      </c>
      <c r="I32" s="44" t="n">
        <f aca="false">G32-H32</f>
        <v>61.73</v>
      </c>
      <c r="J32" s="148" t="n">
        <f aca="false">K32+L32+M32+N32+O32+P32+Q32+R32+S32+T32+U32+V32</f>
        <v>82</v>
      </c>
      <c r="K32" s="150"/>
      <c r="L32" s="150" t="n">
        <v>82</v>
      </c>
      <c r="M32" s="150"/>
      <c r="N32" s="150"/>
      <c r="O32" s="150"/>
      <c r="P32" s="150"/>
      <c r="Q32" s="150"/>
      <c r="R32" s="150"/>
      <c r="S32" s="150"/>
      <c r="T32" s="150"/>
      <c r="U32" s="150"/>
      <c r="V32" s="150"/>
      <c r="W32" s="44" t="n">
        <v>300</v>
      </c>
      <c r="X32" s="150" t="n">
        <v>82</v>
      </c>
      <c r="Y32" s="150" t="n">
        <v>143.73</v>
      </c>
      <c r="Z32" s="44" t="n">
        <f aca="false">W32*X32</f>
        <v>24600</v>
      </c>
      <c r="AA32" s="44" t="n">
        <v>70</v>
      </c>
      <c r="AB32" s="151" t="n">
        <v>82</v>
      </c>
      <c r="AC32" s="151" t="n">
        <v>143.73</v>
      </c>
      <c r="AD32" s="44" t="n">
        <f aca="false">AA32*AB32</f>
        <v>5740</v>
      </c>
      <c r="AE32" s="44" t="n">
        <f aca="false">Z32+AD32</f>
        <v>30340</v>
      </c>
      <c r="AF32" s="156"/>
    </row>
    <row r="33" s="63" customFormat="true" ht="21" hidden="false" customHeight="true" outlineLevel="0" collapsed="false">
      <c r="A33" s="44" t="n">
        <v>30</v>
      </c>
      <c r="B33" s="145" t="s">
        <v>137</v>
      </c>
      <c r="C33" s="146" t="s">
        <v>358</v>
      </c>
      <c r="D33" s="147" t="n">
        <v>305.27</v>
      </c>
      <c r="E33" s="147"/>
      <c r="F33" s="147" t="n">
        <v>305.27</v>
      </c>
      <c r="G33" s="44" t="n">
        <v>305.27</v>
      </c>
      <c r="H33" s="151" t="n">
        <v>219.03</v>
      </c>
      <c r="I33" s="44" t="n">
        <f aca="false">G33-H33</f>
        <v>86.24</v>
      </c>
      <c r="J33" s="148" t="n">
        <f aca="false">K33+L33+M33+N33+O33+P33+Q33+R33+S33+T33+U33+V33</f>
        <v>219.03</v>
      </c>
      <c r="K33" s="150" t="n">
        <v>104.5</v>
      </c>
      <c r="L33" s="150" t="n">
        <v>114.53</v>
      </c>
      <c r="M33" s="150"/>
      <c r="N33" s="150"/>
      <c r="O33" s="150"/>
      <c r="P33" s="150"/>
      <c r="Q33" s="150"/>
      <c r="R33" s="150"/>
      <c r="S33" s="150"/>
      <c r="T33" s="150"/>
      <c r="U33" s="150"/>
      <c r="V33" s="150"/>
      <c r="W33" s="44" t="n">
        <v>300</v>
      </c>
      <c r="X33" s="151" t="n">
        <v>219.03</v>
      </c>
      <c r="Y33" s="151" t="n">
        <v>305.27</v>
      </c>
      <c r="Z33" s="44" t="n">
        <f aca="false">W33*X33</f>
        <v>65709</v>
      </c>
      <c r="AA33" s="44" t="n">
        <v>70</v>
      </c>
      <c r="AB33" s="151" t="n">
        <v>219.03</v>
      </c>
      <c r="AC33" s="151" t="n">
        <v>305.27</v>
      </c>
      <c r="AD33" s="44" t="n">
        <f aca="false">AA33*AB33</f>
        <v>15332.1</v>
      </c>
      <c r="AE33" s="44" t="n">
        <f aca="false">Z33+AD33</f>
        <v>81041.1</v>
      </c>
      <c r="AF33" s="156"/>
    </row>
    <row r="34" s="63" customFormat="true" ht="21" hidden="false" customHeight="true" outlineLevel="0" collapsed="false">
      <c r="A34" s="44" t="n">
        <v>31</v>
      </c>
      <c r="B34" s="145" t="s">
        <v>137</v>
      </c>
      <c r="C34" s="146" t="s">
        <v>359</v>
      </c>
      <c r="D34" s="147" t="n">
        <v>78</v>
      </c>
      <c r="E34" s="147"/>
      <c r="F34" s="147" t="n">
        <v>78</v>
      </c>
      <c r="G34" s="44" t="n">
        <v>78</v>
      </c>
      <c r="H34" s="151" t="n">
        <v>51.28</v>
      </c>
      <c r="I34" s="44" t="n">
        <f aca="false">G34-H34</f>
        <v>26.72</v>
      </c>
      <c r="J34" s="148" t="n">
        <f aca="false">K34+L34+M34+N34+O34+P34+Q34+R34+S34+T34+U34+V34</f>
        <v>51.28</v>
      </c>
      <c r="K34" s="150"/>
      <c r="L34" s="151" t="n">
        <v>51.28</v>
      </c>
      <c r="M34" s="150"/>
      <c r="N34" s="150"/>
      <c r="O34" s="150"/>
      <c r="P34" s="150"/>
      <c r="Q34" s="150"/>
      <c r="R34" s="150"/>
      <c r="S34" s="150"/>
      <c r="T34" s="150"/>
      <c r="U34" s="150"/>
      <c r="V34" s="150"/>
      <c r="W34" s="44" t="n">
        <v>300</v>
      </c>
      <c r="X34" s="151" t="n">
        <v>51.28</v>
      </c>
      <c r="Y34" s="151" t="n">
        <v>78</v>
      </c>
      <c r="Z34" s="44" t="n">
        <f aca="false">W34*X34</f>
        <v>15384</v>
      </c>
      <c r="AA34" s="44" t="n">
        <v>70</v>
      </c>
      <c r="AB34" s="151" t="n">
        <v>51.28</v>
      </c>
      <c r="AC34" s="151" t="n">
        <v>78</v>
      </c>
      <c r="AD34" s="44" t="n">
        <f aca="false">AA34*AB34</f>
        <v>3589.6</v>
      </c>
      <c r="AE34" s="44" t="n">
        <f aca="false">Z34+AD34</f>
        <v>18973.6</v>
      </c>
      <c r="AF34" s="156"/>
    </row>
    <row r="35" s="63" customFormat="true" ht="21" hidden="false" customHeight="true" outlineLevel="0" collapsed="false">
      <c r="A35" s="44" t="n">
        <v>32</v>
      </c>
      <c r="B35" s="145" t="s">
        <v>137</v>
      </c>
      <c r="C35" s="146" t="s">
        <v>360</v>
      </c>
      <c r="D35" s="147" t="n">
        <v>141.88</v>
      </c>
      <c r="E35" s="147" t="n">
        <v>3.58</v>
      </c>
      <c r="F35" s="147" t="n">
        <v>138.3</v>
      </c>
      <c r="G35" s="44" t="n">
        <v>141.88</v>
      </c>
      <c r="H35" s="151" t="n">
        <v>109.61</v>
      </c>
      <c r="I35" s="44" t="n">
        <f aca="false">G35-H35</f>
        <v>32.27</v>
      </c>
      <c r="J35" s="148" t="n">
        <f aca="false">K35+L35+M35+N35+O35+P35+Q35+R35+S35+T35+U35+V35</f>
        <v>109.61</v>
      </c>
      <c r="K35" s="150"/>
      <c r="L35" s="150" t="n">
        <v>109.61</v>
      </c>
      <c r="M35" s="150"/>
      <c r="N35" s="150"/>
      <c r="O35" s="150"/>
      <c r="P35" s="150"/>
      <c r="Q35" s="150"/>
      <c r="R35" s="150"/>
      <c r="S35" s="150"/>
      <c r="T35" s="150"/>
      <c r="U35" s="150"/>
      <c r="V35" s="150"/>
      <c r="W35" s="44" t="n">
        <v>300</v>
      </c>
      <c r="X35" s="151" t="n">
        <v>109.61</v>
      </c>
      <c r="Y35" s="151" t="n">
        <v>141.88</v>
      </c>
      <c r="Z35" s="44" t="n">
        <f aca="false">W35*X35</f>
        <v>32883</v>
      </c>
      <c r="AA35" s="44" t="n">
        <v>70</v>
      </c>
      <c r="AB35" s="151" t="n">
        <v>109.61</v>
      </c>
      <c r="AC35" s="151" t="n">
        <v>141.88</v>
      </c>
      <c r="AD35" s="44" t="n">
        <f aca="false">AA35*AB35</f>
        <v>7672.7</v>
      </c>
      <c r="AE35" s="44" t="n">
        <f aca="false">Z35+AD35</f>
        <v>40555.7</v>
      </c>
      <c r="AF35" s="156"/>
    </row>
    <row r="36" s="63" customFormat="true" ht="21" hidden="false" customHeight="true" outlineLevel="0" collapsed="false">
      <c r="A36" s="44" t="n">
        <v>33</v>
      </c>
      <c r="B36" s="145" t="s">
        <v>137</v>
      </c>
      <c r="C36" s="146" t="s">
        <v>361</v>
      </c>
      <c r="D36" s="147" t="n">
        <v>201</v>
      </c>
      <c r="E36" s="147"/>
      <c r="F36" s="147" t="n">
        <v>201</v>
      </c>
      <c r="G36" s="44" t="n">
        <v>201</v>
      </c>
      <c r="H36" s="151" t="n">
        <v>201</v>
      </c>
      <c r="I36" s="44" t="n">
        <f aca="false">G36-H36</f>
        <v>0</v>
      </c>
      <c r="J36" s="148" t="n">
        <f aca="false">K36+L36+M36+N36+O36+P36+Q36+R36+S36+T36+U36+V36</f>
        <v>201</v>
      </c>
      <c r="K36" s="150"/>
      <c r="L36" s="151" t="n">
        <v>201</v>
      </c>
      <c r="M36" s="150"/>
      <c r="N36" s="150"/>
      <c r="O36" s="150"/>
      <c r="P36" s="150"/>
      <c r="Q36" s="150"/>
      <c r="R36" s="150"/>
      <c r="S36" s="150"/>
      <c r="T36" s="150"/>
      <c r="U36" s="150"/>
      <c r="V36" s="150"/>
      <c r="W36" s="44" t="n">
        <v>300</v>
      </c>
      <c r="X36" s="151" t="n">
        <v>201</v>
      </c>
      <c r="Y36" s="151" t="n">
        <v>201</v>
      </c>
      <c r="Z36" s="44" t="n">
        <f aca="false">W36*X36</f>
        <v>60300</v>
      </c>
      <c r="AA36" s="44" t="n">
        <v>70</v>
      </c>
      <c r="AB36" s="151" t="n">
        <v>201</v>
      </c>
      <c r="AC36" s="151" t="n">
        <v>201</v>
      </c>
      <c r="AD36" s="44" t="n">
        <f aca="false">AA36*AB36</f>
        <v>14070</v>
      </c>
      <c r="AE36" s="44" t="n">
        <f aca="false">Z36+AD36</f>
        <v>74370</v>
      </c>
      <c r="AF36" s="156"/>
    </row>
    <row r="37" s="63" customFormat="true" ht="21" hidden="false" customHeight="true" outlineLevel="0" collapsed="false">
      <c r="A37" s="44" t="n">
        <v>34</v>
      </c>
      <c r="B37" s="145" t="s">
        <v>137</v>
      </c>
      <c r="C37" s="146" t="s">
        <v>362</v>
      </c>
      <c r="D37" s="147" t="n">
        <v>100</v>
      </c>
      <c r="E37" s="147"/>
      <c r="F37" s="147" t="n">
        <v>100</v>
      </c>
      <c r="G37" s="44" t="n">
        <v>100</v>
      </c>
      <c r="H37" s="151" t="n">
        <v>100</v>
      </c>
      <c r="I37" s="44" t="n">
        <f aca="false">G37-H37</f>
        <v>0</v>
      </c>
      <c r="J37" s="148" t="n">
        <f aca="false">K37+L37+M37+N37+O37+P37+Q37+R37+S37+T37+U37+V37</f>
        <v>100</v>
      </c>
      <c r="K37" s="150"/>
      <c r="L37" s="151" t="n">
        <v>100</v>
      </c>
      <c r="M37" s="150"/>
      <c r="N37" s="150"/>
      <c r="O37" s="150"/>
      <c r="P37" s="150"/>
      <c r="Q37" s="150"/>
      <c r="R37" s="150"/>
      <c r="S37" s="150"/>
      <c r="T37" s="150"/>
      <c r="U37" s="150"/>
      <c r="V37" s="150"/>
      <c r="W37" s="44" t="n">
        <v>300</v>
      </c>
      <c r="X37" s="151" t="n">
        <v>100</v>
      </c>
      <c r="Y37" s="151" t="n">
        <v>100</v>
      </c>
      <c r="Z37" s="44" t="n">
        <f aca="false">W37*X37</f>
        <v>30000</v>
      </c>
      <c r="AA37" s="44" t="n">
        <v>70</v>
      </c>
      <c r="AB37" s="151" t="n">
        <v>100</v>
      </c>
      <c r="AC37" s="151" t="n">
        <v>100</v>
      </c>
      <c r="AD37" s="44" t="n">
        <f aca="false">AA37*AB37</f>
        <v>7000</v>
      </c>
      <c r="AE37" s="44" t="n">
        <f aca="false">Z37+AD37</f>
        <v>37000</v>
      </c>
      <c r="AF37" s="156"/>
    </row>
    <row r="38" s="63" customFormat="true" ht="21" hidden="false" customHeight="true" outlineLevel="0" collapsed="false">
      <c r="A38" s="44" t="n">
        <v>35</v>
      </c>
      <c r="B38" s="145" t="s">
        <v>137</v>
      </c>
      <c r="C38" s="146" t="s">
        <v>363</v>
      </c>
      <c r="D38" s="147" t="n">
        <v>103</v>
      </c>
      <c r="E38" s="147"/>
      <c r="F38" s="147" t="n">
        <v>103</v>
      </c>
      <c r="G38" s="44" t="n">
        <v>100</v>
      </c>
      <c r="H38" s="151" t="n">
        <v>100</v>
      </c>
      <c r="I38" s="44" t="n">
        <f aca="false">G38-H38</f>
        <v>0</v>
      </c>
      <c r="J38" s="148" t="n">
        <f aca="false">K38+L38+M38+N38+O38+P38+Q38+R38+S38+T38+U38+V38</f>
        <v>100</v>
      </c>
      <c r="K38" s="159"/>
      <c r="L38" s="151" t="n">
        <v>100</v>
      </c>
      <c r="M38" s="159"/>
      <c r="N38" s="159"/>
      <c r="O38" s="159"/>
      <c r="P38" s="159"/>
      <c r="Q38" s="150"/>
      <c r="R38" s="150"/>
      <c r="S38" s="150"/>
      <c r="T38" s="150"/>
      <c r="U38" s="150"/>
      <c r="V38" s="150"/>
      <c r="W38" s="44" t="n">
        <v>300</v>
      </c>
      <c r="X38" s="151" t="n">
        <v>100</v>
      </c>
      <c r="Y38" s="151" t="n">
        <v>100</v>
      </c>
      <c r="Z38" s="44" t="n">
        <f aca="false">W38*X38</f>
        <v>30000</v>
      </c>
      <c r="AA38" s="44" t="n">
        <v>70</v>
      </c>
      <c r="AB38" s="151" t="n">
        <v>100</v>
      </c>
      <c r="AC38" s="151" t="n">
        <v>100</v>
      </c>
      <c r="AD38" s="44" t="n">
        <f aca="false">AA38*AB38</f>
        <v>7000</v>
      </c>
      <c r="AE38" s="44" t="n">
        <f aca="false">Z38+AD38</f>
        <v>37000</v>
      </c>
      <c r="AF38" s="156"/>
    </row>
    <row r="39" s="63" customFormat="true" ht="21" hidden="false" customHeight="true" outlineLevel="0" collapsed="false">
      <c r="A39" s="44" t="n">
        <v>36</v>
      </c>
      <c r="B39" s="145" t="s">
        <v>137</v>
      </c>
      <c r="C39" s="146" t="s">
        <v>364</v>
      </c>
      <c r="D39" s="147" t="n">
        <v>115.7</v>
      </c>
      <c r="E39" s="147"/>
      <c r="F39" s="147" t="n">
        <v>115.7</v>
      </c>
      <c r="G39" s="44" t="n">
        <v>115.7</v>
      </c>
      <c r="H39" s="151" t="n">
        <v>107.31</v>
      </c>
      <c r="I39" s="44" t="n">
        <f aca="false">G39-H39</f>
        <v>8.39</v>
      </c>
      <c r="J39" s="148" t="n">
        <f aca="false">K39+L39+M39+N39+O39+P39+Q39+R39+S39+T39+U39+V39</f>
        <v>107.31</v>
      </c>
      <c r="K39" s="153" t="n">
        <v>49.7</v>
      </c>
      <c r="L39" s="153" t="n">
        <v>57.61</v>
      </c>
      <c r="M39" s="159"/>
      <c r="N39" s="159"/>
      <c r="O39" s="159"/>
      <c r="P39" s="159"/>
      <c r="Q39" s="150"/>
      <c r="R39" s="150"/>
      <c r="S39" s="150"/>
      <c r="T39" s="150"/>
      <c r="U39" s="150"/>
      <c r="V39" s="150"/>
      <c r="W39" s="44" t="n">
        <v>300</v>
      </c>
      <c r="X39" s="153" t="n">
        <v>107.31</v>
      </c>
      <c r="Y39" s="153" t="n">
        <v>115.7</v>
      </c>
      <c r="Z39" s="44" t="n">
        <f aca="false">W39*X39</f>
        <v>32193</v>
      </c>
      <c r="AA39" s="44" t="n">
        <v>70</v>
      </c>
      <c r="AB39" s="153" t="n">
        <v>107.31</v>
      </c>
      <c r="AC39" s="153" t="n">
        <v>115.7</v>
      </c>
      <c r="AD39" s="44" t="n">
        <f aca="false">AA39*AB39</f>
        <v>7511.7</v>
      </c>
      <c r="AE39" s="44" t="n">
        <f aca="false">Z39+AD39</f>
        <v>39704.7</v>
      </c>
      <c r="AF39" s="156"/>
    </row>
    <row r="40" s="63" customFormat="true" ht="21" hidden="false" customHeight="true" outlineLevel="0" collapsed="false">
      <c r="A40" s="44" t="n">
        <v>37</v>
      </c>
      <c r="B40" s="145" t="s">
        <v>137</v>
      </c>
      <c r="C40" s="146" t="s">
        <v>365</v>
      </c>
      <c r="D40" s="147" t="n">
        <v>62.1</v>
      </c>
      <c r="E40" s="147"/>
      <c r="F40" s="147" t="n">
        <v>62.1</v>
      </c>
      <c r="G40" s="44" t="n">
        <v>50</v>
      </c>
      <c r="H40" s="151" t="n">
        <v>50</v>
      </c>
      <c r="I40" s="44" t="n">
        <f aca="false">G40-H40</f>
        <v>0</v>
      </c>
      <c r="J40" s="148" t="n">
        <f aca="false">K40+L40+M40+N40+O40+P40+Q40+R40+S40+T40+U40+V40</f>
        <v>50</v>
      </c>
      <c r="K40" s="150"/>
      <c r="L40" s="151" t="n">
        <v>50</v>
      </c>
      <c r="M40" s="150"/>
      <c r="N40" s="150"/>
      <c r="O40" s="150"/>
      <c r="P40" s="150"/>
      <c r="Q40" s="150"/>
      <c r="R40" s="150"/>
      <c r="S40" s="150"/>
      <c r="T40" s="150"/>
      <c r="U40" s="150"/>
      <c r="V40" s="150"/>
      <c r="W40" s="44" t="n">
        <v>300</v>
      </c>
      <c r="X40" s="151" t="n">
        <v>50</v>
      </c>
      <c r="Y40" s="151" t="n">
        <v>50</v>
      </c>
      <c r="Z40" s="44" t="n">
        <f aca="false">W40*X40</f>
        <v>15000</v>
      </c>
      <c r="AA40" s="44" t="n">
        <v>70</v>
      </c>
      <c r="AB40" s="151" t="n">
        <v>50</v>
      </c>
      <c r="AC40" s="151" t="n">
        <v>50</v>
      </c>
      <c r="AD40" s="44" t="n">
        <f aca="false">AA40*AB40</f>
        <v>3500</v>
      </c>
      <c r="AE40" s="44" t="n">
        <f aca="false">Z40+AD40</f>
        <v>18500</v>
      </c>
      <c r="AF40" s="156"/>
    </row>
    <row r="41" s="63" customFormat="true" ht="21" hidden="false" customHeight="true" outlineLevel="0" collapsed="false">
      <c r="A41" s="44" t="n">
        <v>38</v>
      </c>
      <c r="B41" s="145" t="s">
        <v>137</v>
      </c>
      <c r="C41" s="146" t="s">
        <v>362</v>
      </c>
      <c r="D41" s="147" t="n">
        <v>78</v>
      </c>
      <c r="E41" s="147"/>
      <c r="F41" s="147" t="n">
        <v>78</v>
      </c>
      <c r="G41" s="44" t="n">
        <v>78</v>
      </c>
      <c r="H41" s="151" t="n">
        <v>78</v>
      </c>
      <c r="I41" s="44" t="n">
        <f aca="false">G41-H41</f>
        <v>0</v>
      </c>
      <c r="J41" s="148" t="n">
        <f aca="false">K41+L41+M41+N41+O41+P41+Q41+R41+S41+T41+U41+V41</f>
        <v>78</v>
      </c>
      <c r="K41" s="150"/>
      <c r="L41" s="160"/>
      <c r="M41" s="150"/>
      <c r="N41" s="150"/>
      <c r="O41" s="150"/>
      <c r="P41" s="150" t="n">
        <v>78</v>
      </c>
      <c r="Q41" s="150"/>
      <c r="R41" s="150"/>
      <c r="S41" s="150"/>
      <c r="T41" s="150"/>
      <c r="U41" s="150"/>
      <c r="V41" s="150"/>
      <c r="W41" s="44" t="n">
        <v>300</v>
      </c>
      <c r="X41" s="151" t="n">
        <v>78</v>
      </c>
      <c r="Y41" s="151" t="n">
        <v>78</v>
      </c>
      <c r="Z41" s="44" t="n">
        <f aca="false">W41*X41</f>
        <v>23400</v>
      </c>
      <c r="AA41" s="44" t="n">
        <v>70</v>
      </c>
      <c r="AB41" s="151" t="n">
        <v>78</v>
      </c>
      <c r="AC41" s="151" t="n">
        <v>78</v>
      </c>
      <c r="AD41" s="44" t="n">
        <f aca="false">AA41*AB41</f>
        <v>5460</v>
      </c>
      <c r="AE41" s="44" t="n">
        <f aca="false">Z41+AD41</f>
        <v>28860</v>
      </c>
      <c r="AF41" s="156"/>
    </row>
    <row r="42" s="63" customFormat="true" ht="21" hidden="false" customHeight="true" outlineLevel="0" collapsed="false">
      <c r="A42" s="44" t="n">
        <v>39</v>
      </c>
      <c r="B42" s="145" t="s">
        <v>137</v>
      </c>
      <c r="C42" s="146" t="s">
        <v>366</v>
      </c>
      <c r="D42" s="147" t="n">
        <v>55</v>
      </c>
      <c r="E42" s="147"/>
      <c r="F42" s="147" t="n">
        <v>55</v>
      </c>
      <c r="G42" s="44" t="n">
        <v>55</v>
      </c>
      <c r="H42" s="151" t="n">
        <v>55</v>
      </c>
      <c r="I42" s="44" t="n">
        <f aca="false">G42-H42</f>
        <v>0</v>
      </c>
      <c r="J42" s="148" t="n">
        <f aca="false">K42+L42+M42+N42+O42+P42+Q42+R42+S42+T42+U42+V42</f>
        <v>55</v>
      </c>
      <c r="K42" s="150"/>
      <c r="L42" s="151" t="n">
        <v>55</v>
      </c>
      <c r="M42" s="150"/>
      <c r="N42" s="150"/>
      <c r="O42" s="150"/>
      <c r="P42" s="150"/>
      <c r="Q42" s="150"/>
      <c r="R42" s="150"/>
      <c r="S42" s="150"/>
      <c r="T42" s="150"/>
      <c r="U42" s="150"/>
      <c r="V42" s="150"/>
      <c r="W42" s="44" t="n">
        <v>300</v>
      </c>
      <c r="X42" s="151" t="n">
        <v>55</v>
      </c>
      <c r="Y42" s="151" t="n">
        <v>55</v>
      </c>
      <c r="Z42" s="44" t="n">
        <f aca="false">W42*X42</f>
        <v>16500</v>
      </c>
      <c r="AA42" s="44" t="n">
        <v>70</v>
      </c>
      <c r="AB42" s="151" t="n">
        <v>55</v>
      </c>
      <c r="AC42" s="151" t="n">
        <v>55</v>
      </c>
      <c r="AD42" s="44" t="n">
        <f aca="false">AA42*AB42</f>
        <v>3850</v>
      </c>
      <c r="AE42" s="44" t="n">
        <f aca="false">Z42+AD42</f>
        <v>20350</v>
      </c>
      <c r="AF42" s="156"/>
    </row>
    <row r="43" s="63" customFormat="true" ht="21" hidden="false" customHeight="true" outlineLevel="0" collapsed="false">
      <c r="A43" s="44" t="n">
        <v>40</v>
      </c>
      <c r="B43" s="145" t="s">
        <v>137</v>
      </c>
      <c r="C43" s="146" t="s">
        <v>167</v>
      </c>
      <c r="D43" s="147" t="n">
        <v>132.54</v>
      </c>
      <c r="E43" s="147"/>
      <c r="F43" s="147" t="n">
        <v>132.54</v>
      </c>
      <c r="G43" s="44" t="n">
        <v>132.54</v>
      </c>
      <c r="H43" s="151" t="n">
        <v>132.54</v>
      </c>
      <c r="I43" s="44" t="n">
        <f aca="false">G43-H43</f>
        <v>0</v>
      </c>
      <c r="J43" s="148" t="n">
        <f aca="false">K43+L43+M43+N43+O43+P43+Q43+R43+S43+T43+U43+V43</f>
        <v>132.54</v>
      </c>
      <c r="K43" s="150" t="n">
        <v>60.34</v>
      </c>
      <c r="L43" s="150" t="n">
        <v>72.2</v>
      </c>
      <c r="M43" s="150"/>
      <c r="N43" s="150"/>
      <c r="O43" s="150"/>
      <c r="P43" s="150"/>
      <c r="Q43" s="150"/>
      <c r="R43" s="150"/>
      <c r="S43" s="150"/>
      <c r="T43" s="150"/>
      <c r="U43" s="150"/>
      <c r="V43" s="150"/>
      <c r="W43" s="44" t="n">
        <v>300</v>
      </c>
      <c r="X43" s="151" t="n">
        <v>132.54</v>
      </c>
      <c r="Y43" s="151" t="n">
        <v>132.54</v>
      </c>
      <c r="Z43" s="44" t="n">
        <f aca="false">W43*X43</f>
        <v>39762</v>
      </c>
      <c r="AA43" s="44" t="n">
        <v>70</v>
      </c>
      <c r="AB43" s="151" t="n">
        <v>132.54</v>
      </c>
      <c r="AC43" s="151" t="n">
        <v>132.54</v>
      </c>
      <c r="AD43" s="44" t="n">
        <f aca="false">AA43*AB43</f>
        <v>9277.8</v>
      </c>
      <c r="AE43" s="44" t="n">
        <f aca="false">Z43+AD43</f>
        <v>49039.8</v>
      </c>
      <c r="AF43" s="156"/>
    </row>
    <row r="44" s="63" customFormat="true" ht="21" hidden="false" customHeight="true" outlineLevel="0" collapsed="false">
      <c r="A44" s="44" t="n">
        <v>41</v>
      </c>
      <c r="B44" s="145" t="s">
        <v>137</v>
      </c>
      <c r="C44" s="146" t="s">
        <v>367</v>
      </c>
      <c r="D44" s="147" t="n">
        <v>60</v>
      </c>
      <c r="E44" s="147"/>
      <c r="F44" s="147" t="n">
        <v>60</v>
      </c>
      <c r="G44" s="44" t="n">
        <v>60</v>
      </c>
      <c r="H44" s="151" t="n">
        <v>53.6</v>
      </c>
      <c r="I44" s="44" t="n">
        <f aca="false">G44-H44</f>
        <v>6.4</v>
      </c>
      <c r="J44" s="148" t="n">
        <f aca="false">K44+L44+M44+N44+O44+P44+Q44+R44+S44+T44+U44+V44</f>
        <v>53.6</v>
      </c>
      <c r="K44" s="150"/>
      <c r="L44" s="150" t="n">
        <v>53.6</v>
      </c>
      <c r="M44" s="150"/>
      <c r="N44" s="150"/>
      <c r="O44" s="150"/>
      <c r="P44" s="150"/>
      <c r="Q44" s="150"/>
      <c r="R44" s="150"/>
      <c r="S44" s="150"/>
      <c r="T44" s="150"/>
      <c r="U44" s="150"/>
      <c r="V44" s="150"/>
      <c r="W44" s="44" t="n">
        <v>300</v>
      </c>
      <c r="X44" s="151" t="n">
        <v>53.6</v>
      </c>
      <c r="Y44" s="151" t="n">
        <v>60</v>
      </c>
      <c r="Z44" s="44" t="n">
        <f aca="false">W44*X44</f>
        <v>16080</v>
      </c>
      <c r="AA44" s="44" t="n">
        <v>70</v>
      </c>
      <c r="AB44" s="151" t="n">
        <v>53.6</v>
      </c>
      <c r="AC44" s="151" t="n">
        <v>60</v>
      </c>
      <c r="AD44" s="44" t="n">
        <f aca="false">AA44*AB44</f>
        <v>3752</v>
      </c>
      <c r="AE44" s="44" t="n">
        <f aca="false">Z44+AD44</f>
        <v>19832</v>
      </c>
      <c r="AF44" s="156"/>
    </row>
    <row r="45" s="63" customFormat="true" ht="21" hidden="false" customHeight="true" outlineLevel="0" collapsed="false">
      <c r="A45" s="44" t="n">
        <v>42</v>
      </c>
      <c r="B45" s="145" t="s">
        <v>137</v>
      </c>
      <c r="C45" s="146" t="s">
        <v>368</v>
      </c>
      <c r="D45" s="147" t="n">
        <v>100</v>
      </c>
      <c r="E45" s="147"/>
      <c r="F45" s="147" t="n">
        <v>100</v>
      </c>
      <c r="G45" s="44" t="n">
        <v>100</v>
      </c>
      <c r="H45" s="151" t="n">
        <v>100</v>
      </c>
      <c r="I45" s="44" t="n">
        <f aca="false">G45-H45</f>
        <v>0</v>
      </c>
      <c r="J45" s="148" t="n">
        <f aca="false">K45+L45+M45+N45+O45+P45+Q45+R45+S45+T45+U45+V45</f>
        <v>100</v>
      </c>
      <c r="K45" s="150"/>
      <c r="L45" s="151" t="n">
        <v>100</v>
      </c>
      <c r="M45" s="150"/>
      <c r="N45" s="150"/>
      <c r="O45" s="150"/>
      <c r="P45" s="150"/>
      <c r="Q45" s="150"/>
      <c r="R45" s="150"/>
      <c r="S45" s="150"/>
      <c r="T45" s="150"/>
      <c r="U45" s="150"/>
      <c r="V45" s="150"/>
      <c r="W45" s="44" t="n">
        <v>300</v>
      </c>
      <c r="X45" s="151" t="n">
        <v>100</v>
      </c>
      <c r="Y45" s="151" t="n">
        <v>100</v>
      </c>
      <c r="Z45" s="44" t="n">
        <f aca="false">W45*X45</f>
        <v>30000</v>
      </c>
      <c r="AA45" s="44" t="n">
        <v>70</v>
      </c>
      <c r="AB45" s="151" t="n">
        <v>50</v>
      </c>
      <c r="AC45" s="151" t="n">
        <v>50</v>
      </c>
      <c r="AD45" s="44" t="n">
        <f aca="false">AA45*AB45</f>
        <v>3500</v>
      </c>
      <c r="AE45" s="44" t="n">
        <f aca="false">Z45+AD45</f>
        <v>33500</v>
      </c>
      <c r="AF45" s="156"/>
    </row>
    <row r="46" s="63" customFormat="true" ht="21" hidden="false" customHeight="true" outlineLevel="0" collapsed="false">
      <c r="A46" s="44" t="n">
        <v>43</v>
      </c>
      <c r="B46" s="161" t="s">
        <v>220</v>
      </c>
      <c r="C46" s="162" t="s">
        <v>369</v>
      </c>
      <c r="D46" s="152" t="n">
        <v>1820</v>
      </c>
      <c r="E46" s="152" t="n">
        <v>1070</v>
      </c>
      <c r="F46" s="152" t="n">
        <v>750</v>
      </c>
      <c r="G46" s="44" t="n">
        <v>1820</v>
      </c>
      <c r="H46" s="44" t="n">
        <v>1477.75</v>
      </c>
      <c r="I46" s="44" t="n">
        <f aca="false">G46-H46</f>
        <v>342.25</v>
      </c>
      <c r="J46" s="148" t="n">
        <f aca="false">K46+L46+M46+N46+O46+P46+Q46+R46+S46+T46+U46+V46</f>
        <v>1477.75</v>
      </c>
      <c r="K46" s="150" t="n">
        <v>698</v>
      </c>
      <c r="L46" s="51" t="n">
        <v>559.75</v>
      </c>
      <c r="M46" s="51"/>
      <c r="N46" s="51"/>
      <c r="O46" s="51"/>
      <c r="P46" s="51" t="n">
        <v>220</v>
      </c>
      <c r="Q46" s="51"/>
      <c r="R46" s="51"/>
      <c r="S46" s="51"/>
      <c r="T46" s="51"/>
      <c r="U46" s="51"/>
      <c r="V46" s="51"/>
      <c r="W46" s="44" t="n">
        <v>300</v>
      </c>
      <c r="X46" s="44" t="n">
        <v>1477.75</v>
      </c>
      <c r="Y46" s="44" t="n">
        <v>1820</v>
      </c>
      <c r="Z46" s="44" t="n">
        <f aca="false">W46*X46</f>
        <v>443325</v>
      </c>
      <c r="AA46" s="44" t="n">
        <v>70</v>
      </c>
      <c r="AB46" s="44" t="n">
        <v>750</v>
      </c>
      <c r="AC46" s="44" t="n">
        <v>750</v>
      </c>
      <c r="AD46" s="44" t="n">
        <f aca="false">AA46*AB46</f>
        <v>52500</v>
      </c>
      <c r="AE46" s="44" t="n">
        <f aca="false">Z46+AD46</f>
        <v>495825</v>
      </c>
      <c r="AF46" s="149"/>
    </row>
    <row r="47" s="63" customFormat="true" ht="21" hidden="false" customHeight="true" outlineLevel="0" collapsed="false">
      <c r="A47" s="44" t="n">
        <v>44</v>
      </c>
      <c r="B47" s="161" t="s">
        <v>220</v>
      </c>
      <c r="C47" s="163" t="s">
        <v>370</v>
      </c>
      <c r="D47" s="152" t="n">
        <v>1600</v>
      </c>
      <c r="E47" s="152"/>
      <c r="F47" s="152" t="n">
        <v>1600</v>
      </c>
      <c r="G47" s="44" t="n">
        <v>1600</v>
      </c>
      <c r="H47" s="44" t="n">
        <v>1027.41</v>
      </c>
      <c r="I47" s="44" t="n">
        <f aca="false">G47-H47</f>
        <v>572.59</v>
      </c>
      <c r="J47" s="148" t="n">
        <f aca="false">K47+L47+M47+N47+O47+P47+Q47+R47+S47+T47+U47+V47</f>
        <v>1027.41</v>
      </c>
      <c r="K47" s="151" t="n">
        <v>502.08</v>
      </c>
      <c r="L47" s="51"/>
      <c r="M47" s="51"/>
      <c r="N47" s="51"/>
      <c r="O47" s="51"/>
      <c r="P47" s="51"/>
      <c r="Q47" s="51"/>
      <c r="R47" s="51"/>
      <c r="S47" s="51" t="n">
        <v>525.33</v>
      </c>
      <c r="T47" s="51"/>
      <c r="U47" s="51"/>
      <c r="V47" s="51"/>
      <c r="W47" s="44" t="n">
        <v>300</v>
      </c>
      <c r="X47" s="44" t="n">
        <v>502.08</v>
      </c>
      <c r="Y47" s="44" t="n">
        <v>780</v>
      </c>
      <c r="Z47" s="44" t="n">
        <f aca="false">W47*X47</f>
        <v>150624</v>
      </c>
      <c r="AA47" s="44" t="n">
        <v>70</v>
      </c>
      <c r="AB47" s="44" t="n">
        <v>1027.41</v>
      </c>
      <c r="AC47" s="44" t="n">
        <v>1600</v>
      </c>
      <c r="AD47" s="44" t="n">
        <f aca="false">AA47*AB47</f>
        <v>71918.7</v>
      </c>
      <c r="AE47" s="44" t="n">
        <f aca="false">Z47+AD47</f>
        <v>222542.7</v>
      </c>
      <c r="AF47" s="149"/>
    </row>
    <row r="48" s="63" customFormat="true" ht="21" hidden="false" customHeight="true" outlineLevel="0" collapsed="false">
      <c r="A48" s="44" t="n">
        <v>45</v>
      </c>
      <c r="B48" s="161" t="s">
        <v>220</v>
      </c>
      <c r="C48" s="163" t="s">
        <v>371</v>
      </c>
      <c r="D48" s="152" t="n">
        <v>151.12</v>
      </c>
      <c r="E48" s="152" t="n">
        <v>2</v>
      </c>
      <c r="F48" s="152" t="n">
        <v>149.12</v>
      </c>
      <c r="G48" s="44" t="n">
        <v>151.12</v>
      </c>
      <c r="H48" s="44" t="n">
        <v>144.04</v>
      </c>
      <c r="I48" s="44" t="n">
        <f aca="false">G48-H48</f>
        <v>7.08000000000001</v>
      </c>
      <c r="J48" s="148" t="n">
        <f aca="false">K48+L48+M48+N48+O48+P48+Q48+R48+S48+T48+U48+V48</f>
        <v>144.04</v>
      </c>
      <c r="K48" s="150" t="n">
        <v>88.13</v>
      </c>
      <c r="L48" s="147" t="n">
        <v>55.91</v>
      </c>
      <c r="M48" s="51"/>
      <c r="N48" s="51"/>
      <c r="O48" s="51"/>
      <c r="P48" s="164"/>
      <c r="Q48" s="51"/>
      <c r="R48" s="51"/>
      <c r="S48" s="51"/>
      <c r="T48" s="51"/>
      <c r="U48" s="51"/>
      <c r="V48" s="51"/>
      <c r="W48" s="44" t="n">
        <v>300</v>
      </c>
      <c r="X48" s="44" t="n">
        <v>144.04</v>
      </c>
      <c r="Y48" s="44" t="n">
        <v>151.12</v>
      </c>
      <c r="Z48" s="44" t="n">
        <f aca="false">W48*X48</f>
        <v>43212</v>
      </c>
      <c r="AA48" s="44" t="n">
        <v>70</v>
      </c>
      <c r="AB48" s="44" t="n">
        <v>144.04</v>
      </c>
      <c r="AC48" s="44" t="n">
        <v>151.12</v>
      </c>
      <c r="AD48" s="44" t="n">
        <f aca="false">AA48*AB48</f>
        <v>10082.8</v>
      </c>
      <c r="AE48" s="44" t="n">
        <f aca="false">Z48+AD48</f>
        <v>53294.8</v>
      </c>
      <c r="AF48" s="149"/>
    </row>
    <row r="49" s="63" customFormat="true" ht="21" hidden="false" customHeight="true" outlineLevel="0" collapsed="false">
      <c r="A49" s="44" t="n">
        <v>46</v>
      </c>
      <c r="B49" s="161" t="s">
        <v>220</v>
      </c>
      <c r="C49" s="163" t="s">
        <v>372</v>
      </c>
      <c r="D49" s="152" t="n">
        <v>150</v>
      </c>
      <c r="E49" s="152" t="n">
        <v>20</v>
      </c>
      <c r="F49" s="152" t="n">
        <v>130</v>
      </c>
      <c r="G49" s="147" t="n">
        <v>150</v>
      </c>
      <c r="H49" s="44" t="n">
        <v>140.63</v>
      </c>
      <c r="I49" s="44" t="n">
        <f aca="false">G49-H49</f>
        <v>9.37000000000001</v>
      </c>
      <c r="J49" s="148" t="n">
        <f aca="false">K49+L49+M49+N49+O49+P49+Q49+R49+S49+T49+U49+V49</f>
        <v>140.63</v>
      </c>
      <c r="K49" s="150"/>
      <c r="L49" s="44" t="n">
        <v>140.63</v>
      </c>
      <c r="M49" s="51"/>
      <c r="N49" s="51"/>
      <c r="O49" s="51"/>
      <c r="P49" s="51"/>
      <c r="Q49" s="51"/>
      <c r="R49" s="51"/>
      <c r="S49" s="51"/>
      <c r="T49" s="51"/>
      <c r="U49" s="51"/>
      <c r="V49" s="51"/>
      <c r="W49" s="44" t="n">
        <v>300</v>
      </c>
      <c r="X49" s="44" t="n">
        <v>140.63</v>
      </c>
      <c r="Y49" s="44" t="n">
        <v>150</v>
      </c>
      <c r="Z49" s="44" t="n">
        <f aca="false">W49*X49</f>
        <v>42189</v>
      </c>
      <c r="AA49" s="44" t="n">
        <v>70</v>
      </c>
      <c r="AB49" s="44" t="n">
        <v>140.63</v>
      </c>
      <c r="AC49" s="44" t="n">
        <v>150</v>
      </c>
      <c r="AD49" s="44" t="n">
        <f aca="false">AA49*AB49</f>
        <v>9844.1</v>
      </c>
      <c r="AE49" s="44" t="n">
        <f aca="false">Z49+AD49</f>
        <v>52033.1</v>
      </c>
      <c r="AF49" s="149"/>
    </row>
    <row r="50" s="63" customFormat="true" ht="21" hidden="false" customHeight="true" outlineLevel="0" collapsed="false">
      <c r="A50" s="44" t="n">
        <v>47</v>
      </c>
      <c r="B50" s="161" t="s">
        <v>220</v>
      </c>
      <c r="C50" s="163" t="s">
        <v>373</v>
      </c>
      <c r="D50" s="152" t="n">
        <v>140</v>
      </c>
      <c r="E50" s="152"/>
      <c r="F50" s="152" t="n">
        <v>140</v>
      </c>
      <c r="G50" s="152" t="n">
        <v>140</v>
      </c>
      <c r="H50" s="44" t="n">
        <v>140</v>
      </c>
      <c r="I50" s="44" t="n">
        <f aca="false">G50-H50</f>
        <v>0</v>
      </c>
      <c r="J50" s="148" t="n">
        <f aca="false">K50+L50+M50+N50+O50+P50+Q50+R50+S50+T50+U50+V50</f>
        <v>140</v>
      </c>
      <c r="K50" s="150"/>
      <c r="L50" s="51"/>
      <c r="M50" s="51"/>
      <c r="N50" s="51"/>
      <c r="O50" s="51"/>
      <c r="P50" s="51"/>
      <c r="Q50" s="51"/>
      <c r="R50" s="51"/>
      <c r="S50" s="44" t="n">
        <v>140</v>
      </c>
      <c r="T50" s="51"/>
      <c r="U50" s="51"/>
      <c r="V50" s="51"/>
      <c r="W50" s="44" t="n">
        <v>300</v>
      </c>
      <c r="X50" s="44" t="n">
        <v>0</v>
      </c>
      <c r="Y50" s="44" t="n">
        <v>0</v>
      </c>
      <c r="Z50" s="44" t="n">
        <f aca="false">W50*X50</f>
        <v>0</v>
      </c>
      <c r="AA50" s="44" t="n">
        <v>70</v>
      </c>
      <c r="AB50" s="44" t="n">
        <v>140</v>
      </c>
      <c r="AC50" s="44" t="n">
        <v>140</v>
      </c>
      <c r="AD50" s="44" t="n">
        <f aca="false">AA50*AB50</f>
        <v>9800</v>
      </c>
      <c r="AE50" s="44" t="n">
        <f aca="false">Z50+AD50</f>
        <v>9800</v>
      </c>
      <c r="AF50" s="149"/>
    </row>
    <row r="51" s="63" customFormat="true" ht="21" hidden="false" customHeight="true" outlineLevel="0" collapsed="false">
      <c r="A51" s="44" t="n">
        <v>48</v>
      </c>
      <c r="B51" s="161" t="s">
        <v>220</v>
      </c>
      <c r="C51" s="161" t="s">
        <v>374</v>
      </c>
      <c r="D51" s="152" t="n">
        <v>75</v>
      </c>
      <c r="E51" s="152" t="n">
        <v>15</v>
      </c>
      <c r="F51" s="152" t="n">
        <v>60</v>
      </c>
      <c r="G51" s="44" t="n">
        <v>75</v>
      </c>
      <c r="H51" s="44" t="n">
        <v>75</v>
      </c>
      <c r="I51" s="44" t="n">
        <f aca="false">G51-H51</f>
        <v>0</v>
      </c>
      <c r="J51" s="148" t="n">
        <f aca="false">K51+L51+M51+N51+O51+P51+Q51+R51+S51+T51+U51+V51</f>
        <v>75</v>
      </c>
      <c r="K51" s="150"/>
      <c r="L51" s="51" t="n">
        <v>75</v>
      </c>
      <c r="M51" s="51"/>
      <c r="N51" s="51"/>
      <c r="O51" s="51"/>
      <c r="P51" s="51"/>
      <c r="Q51" s="51"/>
      <c r="R51" s="51"/>
      <c r="S51" s="51"/>
      <c r="T51" s="51"/>
      <c r="U51" s="51"/>
      <c r="V51" s="51"/>
      <c r="W51" s="44" t="n">
        <v>300</v>
      </c>
      <c r="X51" s="44" t="n">
        <v>75</v>
      </c>
      <c r="Y51" s="44" t="n">
        <v>75</v>
      </c>
      <c r="Z51" s="44" t="n">
        <f aca="false">W51*X51</f>
        <v>22500</v>
      </c>
      <c r="AA51" s="44" t="n">
        <v>70</v>
      </c>
      <c r="AB51" s="151" t="n">
        <v>75</v>
      </c>
      <c r="AC51" s="151" t="n">
        <v>75</v>
      </c>
      <c r="AD51" s="44" t="n">
        <f aca="false">AA51*AB51</f>
        <v>5250</v>
      </c>
      <c r="AE51" s="44" t="n">
        <f aca="false">Z51+AD51</f>
        <v>27750</v>
      </c>
      <c r="AF51" s="149"/>
    </row>
    <row r="52" s="63" customFormat="true" ht="21" hidden="false" customHeight="true" outlineLevel="0" collapsed="false">
      <c r="A52" s="44" t="n">
        <v>49</v>
      </c>
      <c r="B52" s="161" t="s">
        <v>220</v>
      </c>
      <c r="C52" s="163" t="s">
        <v>375</v>
      </c>
      <c r="D52" s="147" t="n">
        <v>150</v>
      </c>
      <c r="E52" s="147"/>
      <c r="F52" s="147" t="n">
        <v>150</v>
      </c>
      <c r="G52" s="44" t="n">
        <v>150</v>
      </c>
      <c r="H52" s="44" t="n">
        <v>150</v>
      </c>
      <c r="I52" s="44" t="n">
        <f aca="false">G52-H52</f>
        <v>0</v>
      </c>
      <c r="J52" s="148" t="n">
        <f aca="false">K52+L52+M52+N52+O52+P52+Q52+R52+S52+T52+U52+V52</f>
        <v>150</v>
      </c>
      <c r="K52" s="150"/>
      <c r="L52" s="51" t="n">
        <v>150</v>
      </c>
      <c r="M52" s="51"/>
      <c r="N52" s="51"/>
      <c r="O52" s="51"/>
      <c r="P52" s="51"/>
      <c r="Q52" s="51"/>
      <c r="R52" s="51"/>
      <c r="S52" s="51"/>
      <c r="T52" s="51"/>
      <c r="U52" s="51"/>
      <c r="V52" s="51"/>
      <c r="W52" s="44" t="n">
        <v>300</v>
      </c>
      <c r="X52" s="44" t="n">
        <v>150</v>
      </c>
      <c r="Y52" s="44" t="n">
        <v>150</v>
      </c>
      <c r="Z52" s="44" t="n">
        <f aca="false">W52*X52</f>
        <v>45000</v>
      </c>
      <c r="AA52" s="44" t="n">
        <v>70</v>
      </c>
      <c r="AB52" s="44" t="n">
        <v>0</v>
      </c>
      <c r="AC52" s="44" t="n">
        <v>0</v>
      </c>
      <c r="AD52" s="44" t="n">
        <f aca="false">AA52*AB52</f>
        <v>0</v>
      </c>
      <c r="AE52" s="44" t="n">
        <f aca="false">Z52+AD52</f>
        <v>45000</v>
      </c>
      <c r="AF52" s="149"/>
    </row>
    <row r="53" s="63" customFormat="true" ht="21" hidden="false" customHeight="true" outlineLevel="0" collapsed="false">
      <c r="A53" s="44" t="n">
        <v>50</v>
      </c>
      <c r="B53" s="161" t="s">
        <v>376</v>
      </c>
      <c r="C53" s="163" t="s">
        <v>377</v>
      </c>
      <c r="D53" s="147" t="n">
        <v>80</v>
      </c>
      <c r="E53" s="147"/>
      <c r="F53" s="147" t="n">
        <v>80</v>
      </c>
      <c r="G53" s="44" t="n">
        <v>80</v>
      </c>
      <c r="H53" s="44" t="n">
        <v>70.16</v>
      </c>
      <c r="I53" s="44" t="n">
        <f aca="false">G53-H53</f>
        <v>9.84</v>
      </c>
      <c r="J53" s="148" t="n">
        <f aca="false">K53+L53+M53+N53+O53+P53+Q53+R53+S53+T53+U53+V53</f>
        <v>70.16</v>
      </c>
      <c r="K53" s="150" t="n">
        <v>20</v>
      </c>
      <c r="L53" s="51" t="n">
        <v>50.16</v>
      </c>
      <c r="M53" s="51"/>
      <c r="N53" s="51"/>
      <c r="O53" s="51"/>
      <c r="P53" s="51"/>
      <c r="Q53" s="51"/>
      <c r="R53" s="51"/>
      <c r="S53" s="51"/>
      <c r="T53" s="51"/>
      <c r="U53" s="51"/>
      <c r="V53" s="51"/>
      <c r="W53" s="44" t="n">
        <v>300</v>
      </c>
      <c r="X53" s="44" t="n">
        <v>70.16</v>
      </c>
      <c r="Y53" s="44" t="n">
        <v>80</v>
      </c>
      <c r="Z53" s="44" t="n">
        <f aca="false">W53*X53</f>
        <v>21048</v>
      </c>
      <c r="AA53" s="44" t="n">
        <v>70</v>
      </c>
      <c r="AB53" s="44" t="n">
        <v>70.16</v>
      </c>
      <c r="AC53" s="44" t="n">
        <v>80</v>
      </c>
      <c r="AD53" s="44" t="n">
        <f aca="false">AA53*AB53</f>
        <v>4911.2</v>
      </c>
      <c r="AE53" s="44" t="n">
        <f aca="false">Z53+AD53</f>
        <v>25959.2</v>
      </c>
      <c r="AF53" s="149"/>
    </row>
    <row r="54" s="63" customFormat="true" ht="21" hidden="false" customHeight="true" outlineLevel="0" collapsed="false">
      <c r="A54" s="44" t="n">
        <v>51</v>
      </c>
      <c r="B54" s="161" t="s">
        <v>376</v>
      </c>
      <c r="C54" s="163" t="s">
        <v>378</v>
      </c>
      <c r="D54" s="147" t="n">
        <v>150</v>
      </c>
      <c r="E54" s="147" t="n">
        <v>5</v>
      </c>
      <c r="F54" s="147" t="n">
        <v>145</v>
      </c>
      <c r="G54" s="44" t="n">
        <v>150</v>
      </c>
      <c r="H54" s="44" t="n">
        <v>143.54</v>
      </c>
      <c r="I54" s="44" t="n">
        <f aca="false">G54-H54</f>
        <v>6.46000000000001</v>
      </c>
      <c r="J54" s="148" t="n">
        <f aca="false">K54+L54+M54+N54+O54+P54+Q54+R54+S54+T54+U54+V54</f>
        <v>143.54</v>
      </c>
      <c r="K54" s="150"/>
      <c r="L54" s="44" t="n">
        <v>143.54</v>
      </c>
      <c r="M54" s="51"/>
      <c r="N54" s="51"/>
      <c r="O54" s="51"/>
      <c r="P54" s="51"/>
      <c r="Q54" s="51"/>
      <c r="R54" s="51"/>
      <c r="S54" s="51"/>
      <c r="T54" s="51"/>
      <c r="U54" s="51"/>
      <c r="V54" s="51"/>
      <c r="W54" s="44" t="n">
        <v>300</v>
      </c>
      <c r="X54" s="44" t="n">
        <v>143.54</v>
      </c>
      <c r="Y54" s="44" t="n">
        <v>150</v>
      </c>
      <c r="Z54" s="44" t="n">
        <f aca="false">W54*X54</f>
        <v>43062</v>
      </c>
      <c r="AA54" s="44" t="n">
        <v>70</v>
      </c>
      <c r="AB54" s="44" t="n">
        <v>143.54</v>
      </c>
      <c r="AC54" s="44" t="n">
        <v>150</v>
      </c>
      <c r="AD54" s="44" t="n">
        <f aca="false">AA54*AB54</f>
        <v>10047.8</v>
      </c>
      <c r="AE54" s="44" t="n">
        <f aca="false">Z54+AD54</f>
        <v>53109.8</v>
      </c>
      <c r="AF54" s="149"/>
    </row>
    <row r="55" s="63" customFormat="true" ht="21" hidden="false" customHeight="true" outlineLevel="0" collapsed="false">
      <c r="A55" s="44" t="n">
        <v>52</v>
      </c>
      <c r="B55" s="161" t="s">
        <v>376</v>
      </c>
      <c r="C55" s="163" t="s">
        <v>379</v>
      </c>
      <c r="D55" s="147" t="n">
        <v>51</v>
      </c>
      <c r="E55" s="147" t="n">
        <v>4.6</v>
      </c>
      <c r="F55" s="147" t="n">
        <v>46.4</v>
      </c>
      <c r="G55" s="44" t="n">
        <v>51</v>
      </c>
      <c r="H55" s="44" t="n">
        <v>51</v>
      </c>
      <c r="I55" s="44" t="n">
        <f aca="false">G55-H55</f>
        <v>0</v>
      </c>
      <c r="J55" s="148" t="n">
        <f aca="false">K55+L55+M55+N55+O55+P55+Q55+R55+S55+T55+U55+V55</f>
        <v>51</v>
      </c>
      <c r="K55" s="150" t="n">
        <v>40</v>
      </c>
      <c r="L55" s="51" t="n">
        <v>11</v>
      </c>
      <c r="M55" s="51"/>
      <c r="N55" s="51"/>
      <c r="O55" s="51"/>
      <c r="P55" s="51"/>
      <c r="Q55" s="51"/>
      <c r="R55" s="51"/>
      <c r="S55" s="51"/>
      <c r="T55" s="51"/>
      <c r="U55" s="51"/>
      <c r="V55" s="51"/>
      <c r="W55" s="44" t="n">
        <v>300</v>
      </c>
      <c r="X55" s="51" t="n">
        <v>51</v>
      </c>
      <c r="Y55" s="51" t="n">
        <v>51</v>
      </c>
      <c r="Z55" s="44" t="n">
        <f aca="false">W55*X55</f>
        <v>15300</v>
      </c>
      <c r="AA55" s="44" t="n">
        <v>70</v>
      </c>
      <c r="AB55" s="51" t="n">
        <v>51</v>
      </c>
      <c r="AC55" s="51" t="n">
        <v>51</v>
      </c>
      <c r="AD55" s="44" t="n">
        <f aca="false">AA55*AB55</f>
        <v>3570</v>
      </c>
      <c r="AE55" s="44" t="n">
        <f aca="false">Z55+AD55</f>
        <v>18870</v>
      </c>
      <c r="AF55" s="149"/>
    </row>
    <row r="56" s="63" customFormat="true" ht="21" hidden="false" customHeight="true" outlineLevel="0" collapsed="false">
      <c r="A56" s="44" t="n">
        <v>53</v>
      </c>
      <c r="B56" s="161" t="s">
        <v>376</v>
      </c>
      <c r="C56" s="163" t="s">
        <v>380</v>
      </c>
      <c r="D56" s="147" t="n">
        <v>84.54</v>
      </c>
      <c r="E56" s="147" t="n">
        <v>1.5</v>
      </c>
      <c r="F56" s="147" t="n">
        <v>83.04</v>
      </c>
      <c r="G56" s="44" t="n">
        <v>84.54</v>
      </c>
      <c r="H56" s="44" t="n">
        <v>84.54</v>
      </c>
      <c r="I56" s="44" t="n">
        <f aca="false">G56-H56</f>
        <v>0</v>
      </c>
      <c r="J56" s="148" t="n">
        <f aca="false">K56+L56+M56+N56+O56+P56+Q56+R56+S56+T56+U56+V56</f>
        <v>84.54</v>
      </c>
      <c r="K56" s="150"/>
      <c r="L56" s="51" t="n">
        <v>84.54</v>
      </c>
      <c r="M56" s="51"/>
      <c r="N56" s="51"/>
      <c r="O56" s="51"/>
      <c r="P56" s="51"/>
      <c r="Q56" s="51"/>
      <c r="R56" s="51"/>
      <c r="S56" s="51"/>
      <c r="T56" s="51"/>
      <c r="U56" s="51"/>
      <c r="V56" s="51"/>
      <c r="W56" s="44" t="n">
        <v>300</v>
      </c>
      <c r="X56" s="44" t="n">
        <v>84.54</v>
      </c>
      <c r="Y56" s="44" t="n">
        <v>84.54</v>
      </c>
      <c r="Z56" s="44" t="n">
        <f aca="false">W56*X56</f>
        <v>25362</v>
      </c>
      <c r="AA56" s="44" t="n">
        <v>70</v>
      </c>
      <c r="AB56" s="151" t="n">
        <v>84.54</v>
      </c>
      <c r="AC56" s="151" t="n">
        <v>84.54</v>
      </c>
      <c r="AD56" s="44" t="n">
        <f aca="false">AA56*AB56</f>
        <v>5917.8</v>
      </c>
      <c r="AE56" s="44" t="n">
        <f aca="false">Z56+AD56</f>
        <v>31279.8</v>
      </c>
      <c r="AF56" s="149"/>
    </row>
    <row r="57" s="63" customFormat="true" ht="21" hidden="false" customHeight="true" outlineLevel="0" collapsed="false">
      <c r="A57" s="44" t="n">
        <v>54</v>
      </c>
      <c r="B57" s="161" t="s">
        <v>376</v>
      </c>
      <c r="C57" s="163" t="s">
        <v>381</v>
      </c>
      <c r="D57" s="147" t="n">
        <v>150</v>
      </c>
      <c r="E57" s="147"/>
      <c r="F57" s="147" t="n">
        <v>150</v>
      </c>
      <c r="G57" s="44" t="n">
        <v>150</v>
      </c>
      <c r="H57" s="44" t="n">
        <v>141.99</v>
      </c>
      <c r="I57" s="44" t="n">
        <f aca="false">G57-H57</f>
        <v>8.00999999999999</v>
      </c>
      <c r="J57" s="148" t="n">
        <f aca="false">K57+L57+M57+N57+O57+P57+Q57+R57+S57+T57+U57+V57</f>
        <v>141.99</v>
      </c>
      <c r="K57" s="150"/>
      <c r="L57" s="44" t="n">
        <v>141.99</v>
      </c>
      <c r="M57" s="51"/>
      <c r="N57" s="51"/>
      <c r="O57" s="51"/>
      <c r="P57" s="51"/>
      <c r="Q57" s="51"/>
      <c r="R57" s="51"/>
      <c r="S57" s="51"/>
      <c r="T57" s="51"/>
      <c r="U57" s="51"/>
      <c r="V57" s="51"/>
      <c r="W57" s="44" t="n">
        <v>300</v>
      </c>
      <c r="X57" s="44" t="n">
        <v>141.99</v>
      </c>
      <c r="Y57" s="44" t="n">
        <v>150</v>
      </c>
      <c r="Z57" s="44" t="n">
        <f aca="false">W57*X57</f>
        <v>42597</v>
      </c>
      <c r="AA57" s="44" t="n">
        <v>70</v>
      </c>
      <c r="AB57" s="44" t="n">
        <v>141.99</v>
      </c>
      <c r="AC57" s="44" t="n">
        <v>150</v>
      </c>
      <c r="AD57" s="44" t="n">
        <f aca="false">AA57*AB57</f>
        <v>9939.3</v>
      </c>
      <c r="AE57" s="44" t="n">
        <f aca="false">Z57+AD57</f>
        <v>52536.3</v>
      </c>
      <c r="AF57" s="149"/>
    </row>
    <row r="58" s="63" customFormat="true" ht="21" hidden="false" customHeight="true" outlineLevel="0" collapsed="false">
      <c r="A58" s="44" t="n">
        <v>55</v>
      </c>
      <c r="B58" s="161" t="s">
        <v>376</v>
      </c>
      <c r="C58" s="163" t="s">
        <v>382</v>
      </c>
      <c r="D58" s="147" t="n">
        <v>180</v>
      </c>
      <c r="E58" s="147"/>
      <c r="F58" s="147" t="n">
        <v>180</v>
      </c>
      <c r="G58" s="44" t="n">
        <v>180</v>
      </c>
      <c r="H58" s="151" t="n">
        <v>120</v>
      </c>
      <c r="I58" s="44" t="n">
        <f aca="false">G58-H58</f>
        <v>60</v>
      </c>
      <c r="J58" s="148" t="n">
        <f aca="false">K58+L58+M58+N58+O58+P58+Q58+R58+S58+T58+U58+V58</f>
        <v>120</v>
      </c>
      <c r="K58" s="150"/>
      <c r="L58" s="51"/>
      <c r="M58" s="51"/>
      <c r="N58" s="51"/>
      <c r="O58" s="51"/>
      <c r="P58" s="151" t="n">
        <v>120</v>
      </c>
      <c r="Q58" s="51"/>
      <c r="R58" s="51"/>
      <c r="S58" s="51"/>
      <c r="T58" s="51"/>
      <c r="U58" s="51"/>
      <c r="V58" s="51"/>
      <c r="W58" s="44" t="n">
        <v>300</v>
      </c>
      <c r="X58" s="151" t="n">
        <v>120</v>
      </c>
      <c r="Y58" s="44" t="n">
        <v>180</v>
      </c>
      <c r="Z58" s="44" t="n">
        <f aca="false">W58*X58</f>
        <v>36000</v>
      </c>
      <c r="AA58" s="44" t="n">
        <v>70</v>
      </c>
      <c r="AB58" s="44" t="n">
        <v>0</v>
      </c>
      <c r="AC58" s="44" t="n">
        <v>0</v>
      </c>
      <c r="AD58" s="44" t="n">
        <f aca="false">AA58*AB58</f>
        <v>0</v>
      </c>
      <c r="AE58" s="44" t="n">
        <f aca="false">Z58+AD58</f>
        <v>36000</v>
      </c>
      <c r="AF58" s="45"/>
    </row>
    <row r="59" s="63" customFormat="true" ht="21" hidden="false" customHeight="true" outlineLevel="0" collapsed="false">
      <c r="A59" s="44" t="n">
        <v>56</v>
      </c>
      <c r="B59" s="161" t="s">
        <v>376</v>
      </c>
      <c r="C59" s="163" t="s">
        <v>383</v>
      </c>
      <c r="D59" s="147" t="n">
        <v>120</v>
      </c>
      <c r="E59" s="147"/>
      <c r="F59" s="147" t="n">
        <v>120</v>
      </c>
      <c r="G59" s="44" t="n">
        <v>120</v>
      </c>
      <c r="H59" s="151" t="n">
        <v>91</v>
      </c>
      <c r="I59" s="44" t="n">
        <f aca="false">G59-H59</f>
        <v>29</v>
      </c>
      <c r="J59" s="148" t="n">
        <f aca="false">K59+L59+M59+N59+O59+P59+Q59+R59+S59+T59+U59+V59</f>
        <v>91</v>
      </c>
      <c r="K59" s="150"/>
      <c r="L59" s="51"/>
      <c r="M59" s="51"/>
      <c r="N59" s="51"/>
      <c r="O59" s="51"/>
      <c r="P59" s="151" t="n">
        <v>91</v>
      </c>
      <c r="Q59" s="51"/>
      <c r="R59" s="51"/>
      <c r="S59" s="51"/>
      <c r="T59" s="51"/>
      <c r="U59" s="51"/>
      <c r="V59" s="51"/>
      <c r="W59" s="44" t="n">
        <v>300</v>
      </c>
      <c r="X59" s="151" t="n">
        <v>91</v>
      </c>
      <c r="Y59" s="44" t="n">
        <v>120</v>
      </c>
      <c r="Z59" s="44" t="n">
        <f aca="false">W59*X59</f>
        <v>27300</v>
      </c>
      <c r="AA59" s="44" t="n">
        <v>70</v>
      </c>
      <c r="AB59" s="44" t="n">
        <v>0</v>
      </c>
      <c r="AC59" s="44" t="n">
        <v>0</v>
      </c>
      <c r="AD59" s="44" t="n">
        <f aca="false">AA59*AB59</f>
        <v>0</v>
      </c>
      <c r="AE59" s="44" t="n">
        <f aca="false">Z59+AD59</f>
        <v>27300</v>
      </c>
      <c r="AF59" s="45"/>
    </row>
    <row r="60" s="63" customFormat="true" ht="21" hidden="false" customHeight="true" outlineLevel="0" collapsed="false">
      <c r="A60" s="44" t="n">
        <v>57</v>
      </c>
      <c r="B60" s="161" t="s">
        <v>376</v>
      </c>
      <c r="C60" s="163" t="s">
        <v>384</v>
      </c>
      <c r="D60" s="147" t="n">
        <v>300</v>
      </c>
      <c r="E60" s="147"/>
      <c r="F60" s="147" t="n">
        <v>300</v>
      </c>
      <c r="G60" s="44" t="n">
        <v>300</v>
      </c>
      <c r="H60" s="151" t="n">
        <v>228</v>
      </c>
      <c r="I60" s="44" t="n">
        <f aca="false">G60-H60</f>
        <v>72</v>
      </c>
      <c r="J60" s="148" t="n">
        <f aca="false">K60+L60+M60+N60+O60+P60+Q60+R60+S60+T60+U60+V60</f>
        <v>228</v>
      </c>
      <c r="K60" s="150"/>
      <c r="L60" s="51"/>
      <c r="M60" s="51"/>
      <c r="N60" s="51"/>
      <c r="O60" s="51"/>
      <c r="P60" s="151" t="n">
        <v>228</v>
      </c>
      <c r="Q60" s="51"/>
      <c r="R60" s="51"/>
      <c r="S60" s="51"/>
      <c r="T60" s="51"/>
      <c r="U60" s="51"/>
      <c r="V60" s="51"/>
      <c r="W60" s="44" t="n">
        <v>300</v>
      </c>
      <c r="X60" s="151" t="n">
        <v>228</v>
      </c>
      <c r="Y60" s="44" t="n">
        <v>300</v>
      </c>
      <c r="Z60" s="44" t="n">
        <f aca="false">W60*X60</f>
        <v>68400</v>
      </c>
      <c r="AA60" s="44" t="n">
        <v>70</v>
      </c>
      <c r="AB60" s="44" t="n">
        <v>0</v>
      </c>
      <c r="AC60" s="44" t="n">
        <v>0</v>
      </c>
      <c r="AD60" s="44" t="n">
        <f aca="false">AA60*AB60</f>
        <v>0</v>
      </c>
      <c r="AE60" s="44" t="n">
        <f aca="false">Z60+AD60</f>
        <v>68400</v>
      </c>
      <c r="AF60" s="45"/>
    </row>
    <row r="61" s="63" customFormat="true" ht="21" hidden="false" customHeight="true" outlineLevel="0" collapsed="false">
      <c r="A61" s="44" t="n">
        <v>58</v>
      </c>
      <c r="B61" s="161" t="s">
        <v>376</v>
      </c>
      <c r="C61" s="163" t="s">
        <v>385</v>
      </c>
      <c r="D61" s="147" t="n">
        <v>100</v>
      </c>
      <c r="E61" s="147"/>
      <c r="F61" s="147" t="n">
        <v>100</v>
      </c>
      <c r="G61" s="44" t="n">
        <v>100</v>
      </c>
      <c r="H61" s="151" t="n">
        <v>74</v>
      </c>
      <c r="I61" s="44" t="n">
        <f aca="false">G61-H61</f>
        <v>26</v>
      </c>
      <c r="J61" s="148" t="n">
        <f aca="false">K61+L61+M61+N61+O61+P61+Q61+R61+S61+T61+U61+V61</f>
        <v>74</v>
      </c>
      <c r="K61" s="150"/>
      <c r="L61" s="51"/>
      <c r="M61" s="51"/>
      <c r="N61" s="51"/>
      <c r="O61" s="51"/>
      <c r="P61" s="151" t="n">
        <v>74</v>
      </c>
      <c r="Q61" s="51"/>
      <c r="R61" s="51"/>
      <c r="S61" s="51"/>
      <c r="T61" s="51"/>
      <c r="U61" s="51"/>
      <c r="V61" s="51"/>
      <c r="W61" s="44" t="n">
        <v>300</v>
      </c>
      <c r="X61" s="151" t="n">
        <v>74</v>
      </c>
      <c r="Y61" s="44" t="n">
        <v>100</v>
      </c>
      <c r="Z61" s="44" t="n">
        <f aca="false">W61*X61</f>
        <v>22200</v>
      </c>
      <c r="AA61" s="44" t="n">
        <v>70</v>
      </c>
      <c r="AB61" s="44" t="n">
        <v>0</v>
      </c>
      <c r="AC61" s="44" t="n">
        <v>0</v>
      </c>
      <c r="AD61" s="44" t="n">
        <f aca="false">AA61*AB61</f>
        <v>0</v>
      </c>
      <c r="AE61" s="44" t="n">
        <f aca="false">Z61+AD61</f>
        <v>22200</v>
      </c>
      <c r="AF61" s="45"/>
    </row>
    <row r="62" s="63" customFormat="true" ht="21" hidden="false" customHeight="true" outlineLevel="0" collapsed="false">
      <c r="A62" s="44" t="n">
        <v>59</v>
      </c>
      <c r="B62" s="145" t="s">
        <v>170</v>
      </c>
      <c r="C62" s="146" t="s">
        <v>386</v>
      </c>
      <c r="D62" s="147" t="n">
        <v>51</v>
      </c>
      <c r="E62" s="147"/>
      <c r="F62" s="147" t="n">
        <v>51</v>
      </c>
      <c r="G62" s="44" t="n">
        <v>51</v>
      </c>
      <c r="H62" s="151" t="n">
        <v>51</v>
      </c>
      <c r="I62" s="44" t="n">
        <f aca="false">G62-H62</f>
        <v>0</v>
      </c>
      <c r="J62" s="148" t="n">
        <f aca="false">K62+L62+M62+N62+O62+P62+Q62+R62+S62+T62+U62+V62</f>
        <v>51</v>
      </c>
      <c r="K62" s="150"/>
      <c r="L62" s="151" t="n">
        <v>51</v>
      </c>
      <c r="M62" s="150"/>
      <c r="N62" s="150"/>
      <c r="O62" s="150"/>
      <c r="P62" s="150"/>
      <c r="Q62" s="150"/>
      <c r="R62" s="150"/>
      <c r="S62" s="150"/>
      <c r="T62" s="150"/>
      <c r="U62" s="150"/>
      <c r="V62" s="150"/>
      <c r="W62" s="44" t="n">
        <v>300</v>
      </c>
      <c r="X62" s="151" t="n">
        <v>51</v>
      </c>
      <c r="Y62" s="151" t="n">
        <v>51</v>
      </c>
      <c r="Z62" s="44" t="n">
        <f aca="false">W62*X62</f>
        <v>15300</v>
      </c>
      <c r="AA62" s="44" t="n">
        <v>70</v>
      </c>
      <c r="AB62" s="151" t="n">
        <v>51</v>
      </c>
      <c r="AC62" s="151" t="n">
        <v>51</v>
      </c>
      <c r="AD62" s="44" t="n">
        <f aca="false">AA62*AB62</f>
        <v>3570</v>
      </c>
      <c r="AE62" s="44" t="n">
        <f aca="false">Z62+AD62</f>
        <v>18870</v>
      </c>
      <c r="AF62" s="156"/>
    </row>
    <row r="63" s="63" customFormat="true" ht="21" hidden="false" customHeight="true" outlineLevel="0" collapsed="false">
      <c r="A63" s="44" t="n">
        <v>60</v>
      </c>
      <c r="B63" s="145" t="s">
        <v>170</v>
      </c>
      <c r="C63" s="146" t="s">
        <v>171</v>
      </c>
      <c r="D63" s="147" t="n">
        <v>197</v>
      </c>
      <c r="E63" s="147"/>
      <c r="F63" s="147" t="n">
        <v>197</v>
      </c>
      <c r="G63" s="44" t="n">
        <v>197</v>
      </c>
      <c r="H63" s="151" t="n">
        <v>137.7</v>
      </c>
      <c r="I63" s="44" t="n">
        <f aca="false">G63-H63</f>
        <v>59.3</v>
      </c>
      <c r="J63" s="148" t="n">
        <f aca="false">K63+L63+M63+N63+O63+P63+Q63+R63+S63+T63+U63+V63</f>
        <v>137.7</v>
      </c>
      <c r="K63" s="150" t="n">
        <v>39.01</v>
      </c>
      <c r="L63" s="150" t="n">
        <v>98.69</v>
      </c>
      <c r="M63" s="150"/>
      <c r="N63" s="150"/>
      <c r="O63" s="150"/>
      <c r="P63" s="150"/>
      <c r="Q63" s="150"/>
      <c r="R63" s="150"/>
      <c r="S63" s="150"/>
      <c r="T63" s="150"/>
      <c r="U63" s="150"/>
      <c r="V63" s="150"/>
      <c r="W63" s="44" t="n">
        <v>300</v>
      </c>
      <c r="X63" s="151" t="n">
        <v>137.7</v>
      </c>
      <c r="Y63" s="151" t="n">
        <v>197</v>
      </c>
      <c r="Z63" s="44" t="n">
        <f aca="false">W63*X63</f>
        <v>41310</v>
      </c>
      <c r="AA63" s="44" t="n">
        <v>70</v>
      </c>
      <c r="AB63" s="151" t="n">
        <v>137.7</v>
      </c>
      <c r="AC63" s="151" t="n">
        <v>197</v>
      </c>
      <c r="AD63" s="44" t="n">
        <f aca="false">AA63*AB63</f>
        <v>9639</v>
      </c>
      <c r="AE63" s="44" t="n">
        <f aca="false">Z63+AD63</f>
        <v>50949</v>
      </c>
      <c r="AF63" s="156"/>
    </row>
    <row r="64" s="63" customFormat="true" ht="21" hidden="false" customHeight="true" outlineLevel="0" collapsed="false">
      <c r="A64" s="44" t="n">
        <v>61</v>
      </c>
      <c r="B64" s="145" t="s">
        <v>170</v>
      </c>
      <c r="C64" s="146" t="s">
        <v>387</v>
      </c>
      <c r="D64" s="147" t="n">
        <v>143.25</v>
      </c>
      <c r="E64" s="147"/>
      <c r="F64" s="147" t="n">
        <v>143.25</v>
      </c>
      <c r="G64" s="44" t="n">
        <v>143.25</v>
      </c>
      <c r="H64" s="151" t="n">
        <v>92.77</v>
      </c>
      <c r="I64" s="44" t="n">
        <f aca="false">G64-H64</f>
        <v>50.48</v>
      </c>
      <c r="J64" s="148" t="n">
        <f aca="false">K64+L64+M64+N64+O64+P64+Q64+R64+S64+T64+U64+V64</f>
        <v>92.77</v>
      </c>
      <c r="K64" s="150"/>
      <c r="L64" s="150" t="n">
        <v>69.67</v>
      </c>
      <c r="M64" s="150"/>
      <c r="N64" s="150" t="n">
        <v>23.1</v>
      </c>
      <c r="O64" s="150"/>
      <c r="P64" s="150"/>
      <c r="Q64" s="150"/>
      <c r="R64" s="150"/>
      <c r="S64" s="150"/>
      <c r="T64" s="150"/>
      <c r="U64" s="150"/>
      <c r="V64" s="150"/>
      <c r="W64" s="44" t="n">
        <v>300</v>
      </c>
      <c r="X64" s="151" t="n">
        <v>69.67</v>
      </c>
      <c r="Y64" s="151" t="n">
        <v>93.25</v>
      </c>
      <c r="Z64" s="44" t="n">
        <f aca="false">W64*X64</f>
        <v>20901</v>
      </c>
      <c r="AA64" s="44" t="n">
        <v>70</v>
      </c>
      <c r="AB64" s="151" t="n">
        <v>92.77</v>
      </c>
      <c r="AC64" s="151" t="n">
        <v>143.25</v>
      </c>
      <c r="AD64" s="44" t="n">
        <f aca="false">AA64*AB64</f>
        <v>6493.9</v>
      </c>
      <c r="AE64" s="44" t="n">
        <f aca="false">Z64+AD64</f>
        <v>27394.9</v>
      </c>
      <c r="AF64" s="156"/>
    </row>
    <row r="65" s="63" customFormat="true" ht="21" hidden="false" customHeight="true" outlineLevel="0" collapsed="false">
      <c r="A65" s="44" t="n">
        <v>62</v>
      </c>
      <c r="B65" s="145" t="s">
        <v>170</v>
      </c>
      <c r="C65" s="146" t="s">
        <v>175</v>
      </c>
      <c r="D65" s="147" t="n">
        <v>100</v>
      </c>
      <c r="E65" s="147"/>
      <c r="F65" s="147" t="n">
        <v>100</v>
      </c>
      <c r="G65" s="44" t="n">
        <v>100</v>
      </c>
      <c r="H65" s="151" t="n">
        <v>68.43</v>
      </c>
      <c r="I65" s="44" t="n">
        <f aca="false">G65-H65</f>
        <v>31.57</v>
      </c>
      <c r="J65" s="148" t="n">
        <f aca="false">K65+L65+M65+N65+O65+P65+Q65+R65+S65+T65+U65+V65</f>
        <v>68.43</v>
      </c>
      <c r="K65" s="150"/>
      <c r="L65" s="151" t="n">
        <v>68.43</v>
      </c>
      <c r="M65" s="150"/>
      <c r="N65" s="150"/>
      <c r="O65" s="150"/>
      <c r="P65" s="150"/>
      <c r="Q65" s="150"/>
      <c r="R65" s="150"/>
      <c r="S65" s="150"/>
      <c r="T65" s="150"/>
      <c r="U65" s="150"/>
      <c r="V65" s="150"/>
      <c r="W65" s="44" t="n">
        <v>300</v>
      </c>
      <c r="X65" s="151" t="n">
        <v>68.43</v>
      </c>
      <c r="Y65" s="151" t="n">
        <v>100</v>
      </c>
      <c r="Z65" s="44" t="n">
        <f aca="false">W65*X65</f>
        <v>20529</v>
      </c>
      <c r="AA65" s="44" t="n">
        <v>70</v>
      </c>
      <c r="AB65" s="151" t="n">
        <v>68.43</v>
      </c>
      <c r="AC65" s="151" t="n">
        <v>100</v>
      </c>
      <c r="AD65" s="44" t="n">
        <f aca="false">AA65*AB65</f>
        <v>4790.1</v>
      </c>
      <c r="AE65" s="44" t="n">
        <f aca="false">Z65+AD65</f>
        <v>25319.1</v>
      </c>
      <c r="AF65" s="156"/>
    </row>
    <row r="66" s="63" customFormat="true" ht="21" hidden="false" customHeight="true" outlineLevel="0" collapsed="false">
      <c r="A66" s="44" t="n">
        <v>63</v>
      </c>
      <c r="B66" s="145" t="s">
        <v>170</v>
      </c>
      <c r="C66" s="146" t="s">
        <v>388</v>
      </c>
      <c r="D66" s="147" t="n">
        <v>50</v>
      </c>
      <c r="E66" s="147"/>
      <c r="F66" s="147" t="n">
        <v>50</v>
      </c>
      <c r="G66" s="44" t="n">
        <v>50</v>
      </c>
      <c r="H66" s="151" t="n">
        <v>50</v>
      </c>
      <c r="I66" s="44" t="n">
        <f aca="false">G66-H66</f>
        <v>0</v>
      </c>
      <c r="J66" s="148" t="n">
        <f aca="false">K66+L66+M66+N66+O66+P66+Q66+R66+S66+T66+U66+V66</f>
        <v>50</v>
      </c>
      <c r="K66" s="150"/>
      <c r="L66" s="151" t="n">
        <v>50</v>
      </c>
      <c r="M66" s="150"/>
      <c r="N66" s="150"/>
      <c r="O66" s="150"/>
      <c r="P66" s="150"/>
      <c r="Q66" s="150"/>
      <c r="R66" s="150"/>
      <c r="S66" s="150"/>
      <c r="T66" s="150"/>
      <c r="U66" s="150"/>
      <c r="V66" s="150"/>
      <c r="W66" s="44" t="n">
        <v>300</v>
      </c>
      <c r="X66" s="151" t="n">
        <v>50</v>
      </c>
      <c r="Y66" s="151" t="n">
        <v>50</v>
      </c>
      <c r="Z66" s="44" t="n">
        <f aca="false">W66*X66</f>
        <v>15000</v>
      </c>
      <c r="AA66" s="44" t="n">
        <v>70</v>
      </c>
      <c r="AB66" s="151" t="n">
        <v>50</v>
      </c>
      <c r="AC66" s="151" t="n">
        <v>50</v>
      </c>
      <c r="AD66" s="44" t="n">
        <f aca="false">AA66*AB66</f>
        <v>3500</v>
      </c>
      <c r="AE66" s="44" t="n">
        <f aca="false">Z66+AD66</f>
        <v>18500</v>
      </c>
      <c r="AF66" s="156"/>
    </row>
    <row r="67" s="63" customFormat="true" ht="21" hidden="false" customHeight="true" outlineLevel="0" collapsed="false">
      <c r="A67" s="44" t="n">
        <v>64</v>
      </c>
      <c r="B67" s="145" t="s">
        <v>389</v>
      </c>
      <c r="C67" s="145" t="s">
        <v>390</v>
      </c>
      <c r="D67" s="152" t="n">
        <v>60</v>
      </c>
      <c r="E67" s="152"/>
      <c r="F67" s="152" t="n">
        <v>60</v>
      </c>
      <c r="G67" s="151" t="n">
        <v>60</v>
      </c>
      <c r="H67" s="151" t="n">
        <v>60</v>
      </c>
      <c r="I67" s="44" t="n">
        <f aca="false">G67-H67</f>
        <v>0</v>
      </c>
      <c r="J67" s="148" t="n">
        <f aca="false">K67+L67+M67+N67+O67+P67+Q67+R67+S67+T67+U67+V67</f>
        <v>60</v>
      </c>
      <c r="K67" s="150"/>
      <c r="L67" s="151" t="n">
        <v>60</v>
      </c>
      <c r="M67" s="150"/>
      <c r="N67" s="150"/>
      <c r="O67" s="150"/>
      <c r="P67" s="150"/>
      <c r="Q67" s="150"/>
      <c r="R67" s="150"/>
      <c r="S67" s="150"/>
      <c r="T67" s="150"/>
      <c r="U67" s="150"/>
      <c r="V67" s="150"/>
      <c r="W67" s="44" t="n">
        <v>300</v>
      </c>
      <c r="X67" s="151" t="n">
        <v>60</v>
      </c>
      <c r="Y67" s="151" t="n">
        <v>60</v>
      </c>
      <c r="Z67" s="44" t="n">
        <f aca="false">W67*X67</f>
        <v>18000</v>
      </c>
      <c r="AA67" s="44" t="n">
        <v>70</v>
      </c>
      <c r="AB67" s="151" t="n">
        <v>60</v>
      </c>
      <c r="AC67" s="151" t="n">
        <v>60</v>
      </c>
      <c r="AD67" s="44" t="n">
        <f aca="false">AA67*AB67</f>
        <v>4200</v>
      </c>
      <c r="AE67" s="44" t="n">
        <f aca="false">Z67+AD67</f>
        <v>22200</v>
      </c>
      <c r="AF67" s="156"/>
    </row>
    <row r="68" s="63" customFormat="true" ht="21" hidden="false" customHeight="true" outlineLevel="0" collapsed="false">
      <c r="A68" s="44" t="n">
        <v>65</v>
      </c>
      <c r="B68" s="145" t="s">
        <v>389</v>
      </c>
      <c r="C68" s="145" t="s">
        <v>391</v>
      </c>
      <c r="D68" s="152" t="n">
        <v>60</v>
      </c>
      <c r="E68" s="152"/>
      <c r="F68" s="152" t="n">
        <v>60</v>
      </c>
      <c r="G68" s="151" t="n">
        <v>60</v>
      </c>
      <c r="H68" s="151" t="n">
        <v>60</v>
      </c>
      <c r="I68" s="44" t="n">
        <f aca="false">G68-H68</f>
        <v>0</v>
      </c>
      <c r="J68" s="148" t="n">
        <f aca="false">K68+L68+M68+N68+O68+P68+Q68+R68+S68+T68+U68+V68</f>
        <v>60</v>
      </c>
      <c r="K68" s="150"/>
      <c r="L68" s="151" t="n">
        <v>60</v>
      </c>
      <c r="M68" s="150"/>
      <c r="N68" s="150"/>
      <c r="O68" s="150"/>
      <c r="P68" s="150"/>
      <c r="Q68" s="150"/>
      <c r="R68" s="150"/>
      <c r="S68" s="150"/>
      <c r="T68" s="150"/>
      <c r="U68" s="150"/>
      <c r="V68" s="150"/>
      <c r="W68" s="44" t="n">
        <v>300</v>
      </c>
      <c r="X68" s="151" t="n">
        <v>60</v>
      </c>
      <c r="Y68" s="151" t="n">
        <v>60</v>
      </c>
      <c r="Z68" s="44" t="n">
        <f aca="false">W68*X68</f>
        <v>18000</v>
      </c>
      <c r="AA68" s="44" t="n">
        <v>70</v>
      </c>
      <c r="AB68" s="151" t="n">
        <v>60</v>
      </c>
      <c r="AC68" s="151" t="n">
        <v>60</v>
      </c>
      <c r="AD68" s="44" t="n">
        <f aca="false">AA68*AB68</f>
        <v>4200</v>
      </c>
      <c r="AE68" s="44" t="n">
        <f aca="false">Z68+AD68</f>
        <v>22200</v>
      </c>
      <c r="AF68" s="156"/>
    </row>
    <row r="69" s="63" customFormat="true" ht="21" hidden="false" customHeight="true" outlineLevel="0" collapsed="false">
      <c r="A69" s="44" t="n">
        <v>66</v>
      </c>
      <c r="B69" s="145" t="s">
        <v>389</v>
      </c>
      <c r="C69" s="145" t="s">
        <v>392</v>
      </c>
      <c r="D69" s="152" t="n">
        <v>178</v>
      </c>
      <c r="E69" s="152"/>
      <c r="F69" s="152" t="n">
        <v>178</v>
      </c>
      <c r="G69" s="151" t="n">
        <v>178</v>
      </c>
      <c r="H69" s="151" t="n">
        <v>125.38</v>
      </c>
      <c r="I69" s="44" t="n">
        <f aca="false">G69-H69</f>
        <v>52.62</v>
      </c>
      <c r="J69" s="148" t="n">
        <f aca="false">K69+L69+M69+N69+O69+P69+Q69+R69+S69+T69+U69+V69</f>
        <v>125.38</v>
      </c>
      <c r="K69" s="150"/>
      <c r="L69" s="150" t="n">
        <v>55</v>
      </c>
      <c r="M69" s="150"/>
      <c r="N69" s="150"/>
      <c r="O69" s="150"/>
      <c r="P69" s="150"/>
      <c r="Q69" s="150"/>
      <c r="R69" s="150"/>
      <c r="S69" s="150" t="n">
        <v>70.38</v>
      </c>
      <c r="T69" s="150"/>
      <c r="U69" s="150"/>
      <c r="V69" s="150"/>
      <c r="W69" s="44" t="n">
        <v>300</v>
      </c>
      <c r="X69" s="151" t="n">
        <v>55</v>
      </c>
      <c r="Y69" s="151" t="n">
        <v>55</v>
      </c>
      <c r="Z69" s="44" t="n">
        <f aca="false">W69*X69</f>
        <v>16500</v>
      </c>
      <c r="AA69" s="44" t="n">
        <v>70</v>
      </c>
      <c r="AB69" s="151" t="n">
        <v>125.38</v>
      </c>
      <c r="AC69" s="151" t="n">
        <v>178</v>
      </c>
      <c r="AD69" s="44" t="n">
        <f aca="false">AA69*AB69</f>
        <v>8776.6</v>
      </c>
      <c r="AE69" s="44" t="n">
        <f aca="false">Z69+AD69</f>
        <v>25276.6</v>
      </c>
      <c r="AF69" s="156"/>
    </row>
    <row r="70" s="63" customFormat="true" ht="21" hidden="false" customHeight="true" outlineLevel="0" collapsed="false">
      <c r="A70" s="44" t="n">
        <v>67</v>
      </c>
      <c r="B70" s="145" t="s">
        <v>389</v>
      </c>
      <c r="C70" s="145" t="s">
        <v>393</v>
      </c>
      <c r="D70" s="152" t="n">
        <v>60</v>
      </c>
      <c r="E70" s="152" t="n">
        <v>30</v>
      </c>
      <c r="F70" s="152" t="n">
        <v>30</v>
      </c>
      <c r="G70" s="151" t="n">
        <v>60</v>
      </c>
      <c r="H70" s="151" t="n">
        <v>60</v>
      </c>
      <c r="I70" s="44" t="n">
        <f aca="false">G70-H70</f>
        <v>0</v>
      </c>
      <c r="J70" s="148" t="n">
        <f aca="false">K70+L70+M70+N70+O70+P70+Q70+R70+S70+T70+U70+V70</f>
        <v>60</v>
      </c>
      <c r="K70" s="150"/>
      <c r="L70" s="151" t="n">
        <v>60</v>
      </c>
      <c r="M70" s="150"/>
      <c r="N70" s="150"/>
      <c r="O70" s="150"/>
      <c r="P70" s="150"/>
      <c r="Q70" s="150"/>
      <c r="R70" s="150"/>
      <c r="S70" s="150"/>
      <c r="T70" s="150"/>
      <c r="U70" s="150"/>
      <c r="V70" s="150"/>
      <c r="W70" s="44" t="n">
        <v>300</v>
      </c>
      <c r="X70" s="151" t="n">
        <v>60</v>
      </c>
      <c r="Y70" s="151" t="n">
        <v>60</v>
      </c>
      <c r="Z70" s="44" t="n">
        <f aca="false">W70*X70</f>
        <v>18000</v>
      </c>
      <c r="AA70" s="44" t="n">
        <v>70</v>
      </c>
      <c r="AB70" s="151" t="n">
        <v>60</v>
      </c>
      <c r="AC70" s="151" t="n">
        <v>60</v>
      </c>
      <c r="AD70" s="44" t="n">
        <f aca="false">AA70*AB70</f>
        <v>4200</v>
      </c>
      <c r="AE70" s="44" t="n">
        <f aca="false">Z70+AD70</f>
        <v>22200</v>
      </c>
      <c r="AF70" s="156"/>
    </row>
    <row r="71" s="63" customFormat="true" ht="21" hidden="false" customHeight="true" outlineLevel="0" collapsed="false">
      <c r="A71" s="44" t="n">
        <v>68</v>
      </c>
      <c r="B71" s="145" t="s">
        <v>394</v>
      </c>
      <c r="C71" s="145" t="s">
        <v>395</v>
      </c>
      <c r="D71" s="152" t="n">
        <v>160</v>
      </c>
      <c r="E71" s="152"/>
      <c r="F71" s="152" t="n">
        <v>160</v>
      </c>
      <c r="G71" s="151" t="n">
        <v>160</v>
      </c>
      <c r="H71" s="151" t="n">
        <v>106.73</v>
      </c>
      <c r="I71" s="44" t="n">
        <f aca="false">G71-H71</f>
        <v>53.27</v>
      </c>
      <c r="J71" s="148" t="n">
        <f aca="false">K71+L71+M71+N71+O71+P71+Q71+R71+S71+T71+U71+V71</f>
        <v>106.73</v>
      </c>
      <c r="K71" s="150"/>
      <c r="L71" s="151" t="n">
        <v>106.73</v>
      </c>
      <c r="M71" s="150"/>
      <c r="N71" s="150"/>
      <c r="O71" s="150"/>
      <c r="P71" s="150"/>
      <c r="Q71" s="150"/>
      <c r="R71" s="150"/>
      <c r="S71" s="150"/>
      <c r="T71" s="150"/>
      <c r="U71" s="150"/>
      <c r="V71" s="150"/>
      <c r="W71" s="44" t="n">
        <v>300</v>
      </c>
      <c r="X71" s="151" t="n">
        <v>106.73</v>
      </c>
      <c r="Y71" s="151" t="n">
        <v>160</v>
      </c>
      <c r="Z71" s="44" t="n">
        <f aca="false">W71*X71</f>
        <v>32019</v>
      </c>
      <c r="AA71" s="44" t="n">
        <v>70</v>
      </c>
      <c r="AB71" s="151" t="n">
        <v>106.73</v>
      </c>
      <c r="AC71" s="151" t="n">
        <v>160</v>
      </c>
      <c r="AD71" s="44" t="n">
        <f aca="false">AA71*AB71</f>
        <v>7471.1</v>
      </c>
      <c r="AE71" s="44" t="n">
        <f aca="false">Z71+AD71</f>
        <v>39490.1</v>
      </c>
      <c r="AF71" s="156"/>
    </row>
    <row r="72" s="63" customFormat="true" ht="21" hidden="false" customHeight="true" outlineLevel="0" collapsed="false">
      <c r="A72" s="44" t="n">
        <v>69</v>
      </c>
      <c r="B72" s="145" t="s">
        <v>394</v>
      </c>
      <c r="C72" s="145" t="s">
        <v>396</v>
      </c>
      <c r="D72" s="152" t="n">
        <v>1100</v>
      </c>
      <c r="E72" s="152"/>
      <c r="F72" s="152" t="n">
        <v>1100</v>
      </c>
      <c r="G72" s="151" t="n">
        <v>1100</v>
      </c>
      <c r="H72" s="151" t="n">
        <v>864</v>
      </c>
      <c r="I72" s="44" t="n">
        <f aca="false">G72-H72</f>
        <v>236</v>
      </c>
      <c r="J72" s="148" t="n">
        <f aca="false">K72+L72+M72+N72+O72+P72+Q72+R72+S72+T72+U72+V72</f>
        <v>864</v>
      </c>
      <c r="K72" s="150"/>
      <c r="L72" s="150"/>
      <c r="M72" s="150"/>
      <c r="N72" s="150"/>
      <c r="O72" s="150"/>
      <c r="P72" s="151" t="n">
        <v>864</v>
      </c>
      <c r="Q72" s="150"/>
      <c r="R72" s="150"/>
      <c r="S72" s="150"/>
      <c r="T72" s="150"/>
      <c r="U72" s="150"/>
      <c r="V72" s="150"/>
      <c r="W72" s="44" t="n">
        <v>300</v>
      </c>
      <c r="X72" s="151" t="n">
        <v>864</v>
      </c>
      <c r="Y72" s="151" t="n">
        <v>1100</v>
      </c>
      <c r="Z72" s="44" t="n">
        <f aca="false">W72*X72</f>
        <v>259200</v>
      </c>
      <c r="AA72" s="44" t="n">
        <v>70</v>
      </c>
      <c r="AB72" s="151" t="n">
        <v>0</v>
      </c>
      <c r="AC72" s="151" t="n">
        <v>0</v>
      </c>
      <c r="AD72" s="44" t="n">
        <f aca="false">AA72*AB72</f>
        <v>0</v>
      </c>
      <c r="AE72" s="44" t="n">
        <f aca="false">Z72+AD72</f>
        <v>259200</v>
      </c>
      <c r="AF72" s="165"/>
    </row>
    <row r="73" s="63" customFormat="true" ht="21" hidden="false" customHeight="true" outlineLevel="0" collapsed="false">
      <c r="A73" s="44" t="n">
        <v>70</v>
      </c>
      <c r="B73" s="145" t="s">
        <v>394</v>
      </c>
      <c r="C73" s="146" t="s">
        <v>397</v>
      </c>
      <c r="D73" s="152" t="n">
        <v>300</v>
      </c>
      <c r="E73" s="152"/>
      <c r="F73" s="152" t="n">
        <v>300</v>
      </c>
      <c r="G73" s="151" t="n">
        <v>300</v>
      </c>
      <c r="H73" s="151" t="n">
        <v>234</v>
      </c>
      <c r="I73" s="44" t="n">
        <f aca="false">G73-H73</f>
        <v>66</v>
      </c>
      <c r="J73" s="148" t="n">
        <f aca="false">K73+L73+M73+N73+O73+P73+Q73+R73+S73+T73+U73+V73</f>
        <v>234</v>
      </c>
      <c r="K73" s="150"/>
      <c r="L73" s="150"/>
      <c r="M73" s="150"/>
      <c r="N73" s="150"/>
      <c r="O73" s="150"/>
      <c r="P73" s="151" t="n">
        <v>234</v>
      </c>
      <c r="Q73" s="150"/>
      <c r="R73" s="150"/>
      <c r="S73" s="150"/>
      <c r="T73" s="150"/>
      <c r="U73" s="150"/>
      <c r="V73" s="150"/>
      <c r="W73" s="44" t="n">
        <v>300</v>
      </c>
      <c r="X73" s="151" t="n">
        <v>234</v>
      </c>
      <c r="Y73" s="151" t="n">
        <v>300</v>
      </c>
      <c r="Z73" s="44" t="n">
        <f aca="false">W73*X73</f>
        <v>70200</v>
      </c>
      <c r="AA73" s="44" t="n">
        <v>70</v>
      </c>
      <c r="AB73" s="151" t="n">
        <v>0</v>
      </c>
      <c r="AC73" s="151" t="n">
        <v>0</v>
      </c>
      <c r="AD73" s="44" t="n">
        <f aca="false">AA73*AB73</f>
        <v>0</v>
      </c>
      <c r="AE73" s="44" t="n">
        <f aca="false">Z73+AD73</f>
        <v>70200</v>
      </c>
      <c r="AF73" s="165"/>
    </row>
    <row r="74" s="63" customFormat="true" ht="21" hidden="false" customHeight="true" outlineLevel="0" collapsed="false">
      <c r="A74" s="44" t="n">
        <v>71</v>
      </c>
      <c r="B74" s="145" t="s">
        <v>78</v>
      </c>
      <c r="C74" s="145" t="s">
        <v>398</v>
      </c>
      <c r="D74" s="152" t="n">
        <v>283</v>
      </c>
      <c r="E74" s="152"/>
      <c r="F74" s="152" t="n">
        <v>283</v>
      </c>
      <c r="G74" s="151" t="n">
        <v>283</v>
      </c>
      <c r="H74" s="151" t="n">
        <v>245.25</v>
      </c>
      <c r="I74" s="44" t="n">
        <f aca="false">G74-H74</f>
        <v>37.75</v>
      </c>
      <c r="J74" s="148" t="n">
        <f aca="false">K74+L74+M74+N74+O74+P74+Q74+R74+S74+T74+U74+V74</f>
        <v>245.25</v>
      </c>
      <c r="K74" s="150"/>
      <c r="L74" s="151" t="n">
        <v>245.25</v>
      </c>
      <c r="M74" s="51"/>
      <c r="N74" s="51"/>
      <c r="O74" s="51"/>
      <c r="P74" s="51"/>
      <c r="Q74" s="51"/>
      <c r="R74" s="51"/>
      <c r="S74" s="51"/>
      <c r="T74" s="51"/>
      <c r="U74" s="51"/>
      <c r="V74" s="51"/>
      <c r="W74" s="44" t="n">
        <v>300</v>
      </c>
      <c r="X74" s="151" t="n">
        <v>245.25</v>
      </c>
      <c r="Y74" s="151" t="n">
        <v>283</v>
      </c>
      <c r="Z74" s="44" t="n">
        <f aca="false">W74*X74</f>
        <v>73575</v>
      </c>
      <c r="AA74" s="44" t="n">
        <v>70</v>
      </c>
      <c r="AB74" s="151" t="n">
        <v>245.25</v>
      </c>
      <c r="AC74" s="151" t="n">
        <v>283</v>
      </c>
      <c r="AD74" s="44" t="n">
        <f aca="false">AA74*AB74</f>
        <v>17167.5</v>
      </c>
      <c r="AE74" s="44" t="n">
        <f aca="false">Z74+AD74</f>
        <v>90742.5</v>
      </c>
      <c r="AF74" s="149"/>
    </row>
    <row r="75" s="63" customFormat="true" ht="21" hidden="false" customHeight="true" outlineLevel="0" collapsed="false">
      <c r="A75" s="44" t="n">
        <v>72</v>
      </c>
      <c r="B75" s="145" t="s">
        <v>78</v>
      </c>
      <c r="C75" s="145" t="s">
        <v>79</v>
      </c>
      <c r="D75" s="152" t="n">
        <v>80</v>
      </c>
      <c r="E75" s="152"/>
      <c r="F75" s="152" t="n">
        <v>80</v>
      </c>
      <c r="G75" s="151" t="n">
        <v>80</v>
      </c>
      <c r="H75" s="151" t="n">
        <v>72.28</v>
      </c>
      <c r="I75" s="44" t="n">
        <f aca="false">G75-H75</f>
        <v>7.72</v>
      </c>
      <c r="J75" s="148" t="n">
        <f aca="false">K75+L75+M75+N75+O75+P75+Q75+R75+S75+T75+U75+V75</f>
        <v>72.28</v>
      </c>
      <c r="K75" s="150" t="n">
        <v>12.28</v>
      </c>
      <c r="L75" s="51" t="n">
        <v>40</v>
      </c>
      <c r="M75" s="51"/>
      <c r="N75" s="51"/>
      <c r="O75" s="51" t="n">
        <v>20</v>
      </c>
      <c r="P75" s="51"/>
      <c r="Q75" s="51"/>
      <c r="R75" s="51"/>
      <c r="S75" s="51"/>
      <c r="T75" s="51"/>
      <c r="U75" s="51"/>
      <c r="V75" s="51"/>
      <c r="W75" s="44" t="n">
        <v>300</v>
      </c>
      <c r="X75" s="44" t="n">
        <v>52.28</v>
      </c>
      <c r="Y75" s="44" t="n">
        <v>60</v>
      </c>
      <c r="Z75" s="44" t="n">
        <f aca="false">W75*X75</f>
        <v>15684</v>
      </c>
      <c r="AA75" s="44" t="n">
        <v>70</v>
      </c>
      <c r="AB75" s="151" t="n">
        <v>72.28</v>
      </c>
      <c r="AC75" s="151" t="n">
        <v>80</v>
      </c>
      <c r="AD75" s="44" t="n">
        <f aca="false">AA75*AB75</f>
        <v>5059.6</v>
      </c>
      <c r="AE75" s="44" t="n">
        <f aca="false">Z75+AD75</f>
        <v>20743.6</v>
      </c>
      <c r="AF75" s="149"/>
    </row>
    <row r="76" s="63" customFormat="true" ht="21" hidden="false" customHeight="true" outlineLevel="0" collapsed="false">
      <c r="A76" s="44" t="n">
        <v>73</v>
      </c>
      <c r="B76" s="145" t="s">
        <v>78</v>
      </c>
      <c r="C76" s="145" t="s">
        <v>87</v>
      </c>
      <c r="D76" s="152" t="n">
        <v>76</v>
      </c>
      <c r="E76" s="152" t="n">
        <v>11.5</v>
      </c>
      <c r="F76" s="152" t="n">
        <v>64.5</v>
      </c>
      <c r="G76" s="151" t="n">
        <v>76</v>
      </c>
      <c r="H76" s="151" t="n">
        <v>61.24</v>
      </c>
      <c r="I76" s="44" t="n">
        <f aca="false">G76-H76</f>
        <v>14.76</v>
      </c>
      <c r="J76" s="148" t="n">
        <f aca="false">K76+L76+M76+N76+O76+P76+Q76+R76+S76+T76+U76+V76</f>
        <v>61.24</v>
      </c>
      <c r="K76" s="150"/>
      <c r="L76" s="51" t="n">
        <v>33.66</v>
      </c>
      <c r="M76" s="51"/>
      <c r="N76" s="51"/>
      <c r="O76" s="51"/>
      <c r="P76" s="51" t="n">
        <v>27.58</v>
      </c>
      <c r="Q76" s="51"/>
      <c r="R76" s="51"/>
      <c r="S76" s="51"/>
      <c r="T76" s="51"/>
      <c r="U76" s="51"/>
      <c r="V76" s="51"/>
      <c r="W76" s="44" t="n">
        <v>300</v>
      </c>
      <c r="X76" s="151" t="n">
        <v>0</v>
      </c>
      <c r="Y76" s="151" t="n">
        <v>76</v>
      </c>
      <c r="Z76" s="44" t="n">
        <f aca="false">W76*X76</f>
        <v>0</v>
      </c>
      <c r="AA76" s="44" t="n">
        <v>70</v>
      </c>
      <c r="AB76" s="151" t="n">
        <v>61.24</v>
      </c>
      <c r="AC76" s="151" t="n">
        <v>76</v>
      </c>
      <c r="AD76" s="44" t="n">
        <f aca="false">AA76*AB76</f>
        <v>4286.8</v>
      </c>
      <c r="AE76" s="44" t="n">
        <f aca="false">Z76+AD76</f>
        <v>4286.8</v>
      </c>
      <c r="AF76" s="45" t="s">
        <v>331</v>
      </c>
    </row>
    <row r="77" s="63" customFormat="true" ht="21" hidden="false" customHeight="true" outlineLevel="0" collapsed="false">
      <c r="A77" s="44" t="n">
        <v>74</v>
      </c>
      <c r="B77" s="145" t="s">
        <v>399</v>
      </c>
      <c r="C77" s="145" t="s">
        <v>400</v>
      </c>
      <c r="D77" s="152" t="n">
        <v>194</v>
      </c>
      <c r="E77" s="152"/>
      <c r="F77" s="152" t="n">
        <v>194</v>
      </c>
      <c r="G77" s="151" t="n">
        <v>194</v>
      </c>
      <c r="H77" s="151" t="n">
        <v>154.71</v>
      </c>
      <c r="I77" s="44" t="n">
        <f aca="false">G77-H77</f>
        <v>39.29</v>
      </c>
      <c r="J77" s="148" t="n">
        <f aca="false">K77+L77+M77+N77+O77+P77+Q77+R77+S77+T77+U77+V77</f>
        <v>154.71</v>
      </c>
      <c r="K77" s="150"/>
      <c r="L77" s="151" t="n">
        <v>154.71</v>
      </c>
      <c r="M77" s="51"/>
      <c r="N77" s="51"/>
      <c r="O77" s="51"/>
      <c r="P77" s="51"/>
      <c r="Q77" s="51"/>
      <c r="R77" s="51"/>
      <c r="S77" s="51"/>
      <c r="T77" s="51"/>
      <c r="U77" s="51"/>
      <c r="V77" s="51"/>
      <c r="W77" s="44" t="n">
        <v>300</v>
      </c>
      <c r="X77" s="151" t="n">
        <v>154.71</v>
      </c>
      <c r="Y77" s="151" t="n">
        <v>194</v>
      </c>
      <c r="Z77" s="44" t="n">
        <f aca="false">W77*X77</f>
        <v>46413</v>
      </c>
      <c r="AA77" s="44" t="n">
        <v>70</v>
      </c>
      <c r="AB77" s="151" t="n">
        <v>154.71</v>
      </c>
      <c r="AC77" s="151" t="n">
        <v>194</v>
      </c>
      <c r="AD77" s="44" t="n">
        <f aca="false">AA77*AB77</f>
        <v>10829.7</v>
      </c>
      <c r="AE77" s="44" t="n">
        <f aca="false">Z77+AD77</f>
        <v>57242.7</v>
      </c>
      <c r="AF77" s="149"/>
    </row>
    <row r="78" s="63" customFormat="true" ht="21" hidden="false" customHeight="true" outlineLevel="0" collapsed="false">
      <c r="A78" s="44" t="n">
        <v>75</v>
      </c>
      <c r="B78" s="145" t="s">
        <v>399</v>
      </c>
      <c r="C78" s="145" t="s">
        <v>401</v>
      </c>
      <c r="D78" s="152" t="n">
        <v>331</v>
      </c>
      <c r="E78" s="152"/>
      <c r="F78" s="152" t="n">
        <v>331</v>
      </c>
      <c r="G78" s="151" t="n">
        <v>331</v>
      </c>
      <c r="H78" s="151" t="n">
        <v>331</v>
      </c>
      <c r="I78" s="44" t="n">
        <f aca="false">G78-H78</f>
        <v>0</v>
      </c>
      <c r="J78" s="148" t="n">
        <f aca="false">K78+L78+M78+N78+O78+P78+Q78+R78+S78+T78+U78+V78</f>
        <v>331</v>
      </c>
      <c r="K78" s="150"/>
      <c r="L78" s="151" t="n">
        <v>331</v>
      </c>
      <c r="M78" s="51"/>
      <c r="N78" s="51"/>
      <c r="O78" s="51"/>
      <c r="P78" s="51"/>
      <c r="Q78" s="51"/>
      <c r="R78" s="51"/>
      <c r="S78" s="51"/>
      <c r="T78" s="51"/>
      <c r="U78" s="51"/>
      <c r="V78" s="51"/>
      <c r="W78" s="44" t="n">
        <v>300</v>
      </c>
      <c r="X78" s="151" t="n">
        <v>331</v>
      </c>
      <c r="Y78" s="151" t="n">
        <v>331</v>
      </c>
      <c r="Z78" s="44" t="n">
        <f aca="false">W78*X78</f>
        <v>99300</v>
      </c>
      <c r="AA78" s="44" t="n">
        <v>70</v>
      </c>
      <c r="AB78" s="151" t="n">
        <v>331</v>
      </c>
      <c r="AC78" s="151" t="n">
        <v>331</v>
      </c>
      <c r="AD78" s="44" t="n">
        <f aca="false">AA78*AB78</f>
        <v>23170</v>
      </c>
      <c r="AE78" s="44" t="n">
        <f aca="false">Z78+AD78</f>
        <v>122470</v>
      </c>
      <c r="AF78" s="149"/>
    </row>
    <row r="79" s="63" customFormat="true" ht="21" hidden="false" customHeight="true" outlineLevel="0" collapsed="false">
      <c r="A79" s="44" t="n">
        <v>76</v>
      </c>
      <c r="B79" s="145" t="s">
        <v>399</v>
      </c>
      <c r="C79" s="145" t="s">
        <v>402</v>
      </c>
      <c r="D79" s="152" t="n">
        <v>60</v>
      </c>
      <c r="E79" s="152"/>
      <c r="F79" s="152" t="n">
        <v>60</v>
      </c>
      <c r="G79" s="151" t="n">
        <v>60</v>
      </c>
      <c r="H79" s="151" t="n">
        <v>60</v>
      </c>
      <c r="I79" s="44" t="n">
        <f aca="false">G79-H79</f>
        <v>0</v>
      </c>
      <c r="J79" s="148" t="n">
        <f aca="false">K79+L79+M79+N79+O79+P79+Q79+R79+S79+T79+U79+V79</f>
        <v>60</v>
      </c>
      <c r="K79" s="150"/>
      <c r="L79" s="151" t="n">
        <v>60</v>
      </c>
      <c r="M79" s="51"/>
      <c r="N79" s="51"/>
      <c r="O79" s="51"/>
      <c r="P79" s="51"/>
      <c r="Q79" s="51"/>
      <c r="R79" s="51"/>
      <c r="S79" s="51"/>
      <c r="T79" s="51"/>
      <c r="U79" s="51"/>
      <c r="V79" s="51"/>
      <c r="W79" s="44" t="n">
        <v>300</v>
      </c>
      <c r="X79" s="151" t="n">
        <v>60</v>
      </c>
      <c r="Y79" s="151" t="n">
        <v>60</v>
      </c>
      <c r="Z79" s="44" t="n">
        <f aca="false">W79*X79</f>
        <v>18000</v>
      </c>
      <c r="AA79" s="44" t="n">
        <v>70</v>
      </c>
      <c r="AB79" s="151" t="n">
        <v>60</v>
      </c>
      <c r="AC79" s="151" t="n">
        <v>60</v>
      </c>
      <c r="AD79" s="44" t="n">
        <f aca="false">AA79*AB79</f>
        <v>4200</v>
      </c>
      <c r="AE79" s="44" t="n">
        <f aca="false">Z79+AD79</f>
        <v>22200</v>
      </c>
      <c r="AF79" s="149"/>
    </row>
    <row r="80" s="63" customFormat="true" ht="21" hidden="false" customHeight="true" outlineLevel="0" collapsed="false">
      <c r="A80" s="44" t="n">
        <v>77</v>
      </c>
      <c r="B80" s="145" t="s">
        <v>271</v>
      </c>
      <c r="C80" s="146" t="s">
        <v>403</v>
      </c>
      <c r="D80" s="147" t="n">
        <v>70</v>
      </c>
      <c r="E80" s="147"/>
      <c r="F80" s="147" t="n">
        <v>70</v>
      </c>
      <c r="G80" s="151" t="n">
        <v>70</v>
      </c>
      <c r="H80" s="151" t="n">
        <v>70</v>
      </c>
      <c r="I80" s="44" t="n">
        <f aca="false">G80-H80</f>
        <v>0</v>
      </c>
      <c r="J80" s="148" t="n">
        <f aca="false">K80+L80+M80+N80+O80+P80+Q80+R80+S80+T80+U80+V80</f>
        <v>70</v>
      </c>
      <c r="K80" s="150"/>
      <c r="L80" s="151" t="n">
        <v>70</v>
      </c>
      <c r="M80" s="150"/>
      <c r="N80" s="150"/>
      <c r="O80" s="150"/>
      <c r="P80" s="150"/>
      <c r="Q80" s="150"/>
      <c r="R80" s="150"/>
      <c r="S80" s="150"/>
      <c r="T80" s="150"/>
      <c r="U80" s="150"/>
      <c r="V80" s="150"/>
      <c r="W80" s="44" t="n">
        <v>300</v>
      </c>
      <c r="X80" s="151" t="n">
        <v>70</v>
      </c>
      <c r="Y80" s="151" t="n">
        <v>70</v>
      </c>
      <c r="Z80" s="44" t="n">
        <f aca="false">W80*X80</f>
        <v>21000</v>
      </c>
      <c r="AA80" s="44" t="n">
        <v>70</v>
      </c>
      <c r="AB80" s="151" t="n">
        <v>70</v>
      </c>
      <c r="AC80" s="151" t="n">
        <v>70</v>
      </c>
      <c r="AD80" s="44" t="n">
        <f aca="false">AA80*AB80</f>
        <v>4900</v>
      </c>
      <c r="AE80" s="44" t="n">
        <f aca="false">Z80+AD80</f>
        <v>25900</v>
      </c>
      <c r="AF80" s="156"/>
    </row>
    <row r="81" s="63" customFormat="true" ht="21" hidden="false" customHeight="true" outlineLevel="0" collapsed="false">
      <c r="A81" s="44" t="n">
        <v>78</v>
      </c>
      <c r="B81" s="145" t="s">
        <v>271</v>
      </c>
      <c r="C81" s="146" t="s">
        <v>404</v>
      </c>
      <c r="D81" s="147" t="n">
        <v>50</v>
      </c>
      <c r="E81" s="147" t="n">
        <v>5</v>
      </c>
      <c r="F81" s="147" t="n">
        <v>45</v>
      </c>
      <c r="G81" s="151" t="n">
        <v>50</v>
      </c>
      <c r="H81" s="151" t="n">
        <v>50</v>
      </c>
      <c r="I81" s="44" t="n">
        <f aca="false">G81-H81</f>
        <v>0</v>
      </c>
      <c r="J81" s="148" t="n">
        <f aca="false">K81+L81+M81+N81+O81+P81+Q81+R81+S81+T81+U81+V81</f>
        <v>50</v>
      </c>
      <c r="K81" s="150"/>
      <c r="L81" s="151" t="n">
        <v>50</v>
      </c>
      <c r="M81" s="150"/>
      <c r="N81" s="150"/>
      <c r="O81" s="150"/>
      <c r="P81" s="150"/>
      <c r="Q81" s="150"/>
      <c r="R81" s="150"/>
      <c r="S81" s="150"/>
      <c r="T81" s="150"/>
      <c r="U81" s="150"/>
      <c r="V81" s="150"/>
      <c r="W81" s="44" t="n">
        <v>300</v>
      </c>
      <c r="X81" s="151" t="n">
        <v>50</v>
      </c>
      <c r="Y81" s="151" t="n">
        <v>50</v>
      </c>
      <c r="Z81" s="44" t="n">
        <f aca="false">W81*X81</f>
        <v>15000</v>
      </c>
      <c r="AA81" s="44" t="n">
        <v>70</v>
      </c>
      <c r="AB81" s="151" t="n">
        <v>50</v>
      </c>
      <c r="AC81" s="151" t="n">
        <v>50</v>
      </c>
      <c r="AD81" s="44" t="n">
        <f aca="false">AA81*AB81</f>
        <v>3500</v>
      </c>
      <c r="AE81" s="44" t="n">
        <f aca="false">Z81+AD81</f>
        <v>18500</v>
      </c>
      <c r="AF81" s="156"/>
    </row>
    <row r="82" s="63" customFormat="true" ht="21" hidden="false" customHeight="true" outlineLevel="0" collapsed="false">
      <c r="A82" s="44" t="n">
        <v>79</v>
      </c>
      <c r="B82" s="145" t="s">
        <v>271</v>
      </c>
      <c r="C82" s="146" t="s">
        <v>272</v>
      </c>
      <c r="D82" s="147" t="n">
        <v>64.42</v>
      </c>
      <c r="E82" s="147"/>
      <c r="F82" s="147" t="n">
        <v>64.42</v>
      </c>
      <c r="G82" s="151" t="n">
        <v>64.42</v>
      </c>
      <c r="H82" s="151" t="n">
        <v>64.42</v>
      </c>
      <c r="I82" s="44" t="n">
        <f aca="false">G82-H82</f>
        <v>0</v>
      </c>
      <c r="J82" s="148" t="n">
        <f aca="false">K82+L82+M82+N82+O82+P82+Q82+R82+S82+T82+U82+V82</f>
        <v>64.42</v>
      </c>
      <c r="K82" s="151" t="n">
        <v>64.42</v>
      </c>
      <c r="L82" s="150"/>
      <c r="M82" s="150"/>
      <c r="N82" s="150"/>
      <c r="O82" s="150"/>
      <c r="P82" s="150"/>
      <c r="Q82" s="150"/>
      <c r="R82" s="150"/>
      <c r="S82" s="150"/>
      <c r="T82" s="150"/>
      <c r="U82" s="150"/>
      <c r="V82" s="150"/>
      <c r="W82" s="44" t="n">
        <v>300</v>
      </c>
      <c r="X82" s="151" t="n">
        <v>64.42</v>
      </c>
      <c r="Y82" s="151" t="n">
        <v>64.42</v>
      </c>
      <c r="Z82" s="44" t="n">
        <f aca="false">W82*X82</f>
        <v>19326</v>
      </c>
      <c r="AA82" s="44" t="n">
        <v>70</v>
      </c>
      <c r="AB82" s="151" t="n">
        <v>64.42</v>
      </c>
      <c r="AC82" s="151" t="n">
        <v>64.42</v>
      </c>
      <c r="AD82" s="44" t="n">
        <f aca="false">AA82*AB82</f>
        <v>4509.4</v>
      </c>
      <c r="AE82" s="44" t="n">
        <f aca="false">Z82+AD82</f>
        <v>23835.4</v>
      </c>
      <c r="AF82" s="156"/>
    </row>
    <row r="83" s="63" customFormat="true" ht="21" hidden="false" customHeight="true" outlineLevel="0" collapsed="false">
      <c r="A83" s="44" t="n">
        <v>80</v>
      </c>
      <c r="B83" s="145" t="s">
        <v>271</v>
      </c>
      <c r="C83" s="146" t="s">
        <v>405</v>
      </c>
      <c r="D83" s="147" t="n">
        <v>316.5</v>
      </c>
      <c r="E83" s="147" t="n">
        <v>11</v>
      </c>
      <c r="F83" s="147" t="n">
        <v>305.5</v>
      </c>
      <c r="G83" s="151" t="n">
        <v>316.5</v>
      </c>
      <c r="H83" s="151" t="n">
        <v>164.14</v>
      </c>
      <c r="I83" s="44" t="n">
        <f aca="false">G83-H83</f>
        <v>152.36</v>
      </c>
      <c r="J83" s="148" t="n">
        <f aca="false">K83+L83+M83+N83+O83+P83+Q83+R83+S83+T83+U83+V83</f>
        <v>164.14</v>
      </c>
      <c r="K83" s="150" t="n">
        <v>22</v>
      </c>
      <c r="L83" s="150" t="n">
        <v>142.14</v>
      </c>
      <c r="M83" s="150"/>
      <c r="N83" s="150"/>
      <c r="O83" s="150"/>
      <c r="P83" s="150"/>
      <c r="Q83" s="150"/>
      <c r="R83" s="150"/>
      <c r="S83" s="150"/>
      <c r="T83" s="150"/>
      <c r="U83" s="150"/>
      <c r="V83" s="150"/>
      <c r="W83" s="44" t="n">
        <v>300</v>
      </c>
      <c r="X83" s="151" t="n">
        <v>164.14</v>
      </c>
      <c r="Y83" s="151" t="n">
        <v>316.5</v>
      </c>
      <c r="Z83" s="44" t="n">
        <f aca="false">W83*X83</f>
        <v>49242</v>
      </c>
      <c r="AA83" s="44" t="n">
        <v>70</v>
      </c>
      <c r="AB83" s="151" t="n">
        <v>164.14</v>
      </c>
      <c r="AC83" s="151" t="n">
        <v>316.5</v>
      </c>
      <c r="AD83" s="44" t="n">
        <f aca="false">AA83*AB83</f>
        <v>11489.8</v>
      </c>
      <c r="AE83" s="44" t="n">
        <f aca="false">Z83+AD83</f>
        <v>60731.8</v>
      </c>
      <c r="AF83" s="156"/>
    </row>
    <row r="84" s="63" customFormat="true" ht="21" hidden="false" customHeight="true" outlineLevel="0" collapsed="false">
      <c r="A84" s="44" t="n">
        <v>81</v>
      </c>
      <c r="B84" s="145" t="s">
        <v>271</v>
      </c>
      <c r="C84" s="146" t="s">
        <v>406</v>
      </c>
      <c r="D84" s="147" t="n">
        <v>301.35</v>
      </c>
      <c r="E84" s="147"/>
      <c r="F84" s="147" t="n">
        <v>301.35</v>
      </c>
      <c r="G84" s="151" t="n">
        <v>301.35</v>
      </c>
      <c r="H84" s="151" t="n">
        <v>261.86</v>
      </c>
      <c r="I84" s="44" t="n">
        <f aca="false">G84-H84</f>
        <v>39.49</v>
      </c>
      <c r="J84" s="148" t="n">
        <f aca="false">K84+L84+M84+N84+O84+P84+Q84+R84+S84+T84+U84+V84</f>
        <v>261.86</v>
      </c>
      <c r="K84" s="150"/>
      <c r="L84" s="151" t="n">
        <v>261.86</v>
      </c>
      <c r="M84" s="150"/>
      <c r="N84" s="150"/>
      <c r="O84" s="150"/>
      <c r="P84" s="150"/>
      <c r="Q84" s="150"/>
      <c r="R84" s="150"/>
      <c r="S84" s="150"/>
      <c r="T84" s="150"/>
      <c r="U84" s="150"/>
      <c r="V84" s="150"/>
      <c r="W84" s="44" t="n">
        <v>300</v>
      </c>
      <c r="X84" s="151" t="n">
        <v>261.86</v>
      </c>
      <c r="Y84" s="151" t="n">
        <v>301.35</v>
      </c>
      <c r="Z84" s="44" t="n">
        <f aca="false">W84*X84</f>
        <v>78558</v>
      </c>
      <c r="AA84" s="44" t="n">
        <v>70</v>
      </c>
      <c r="AB84" s="151" t="n">
        <v>261.86</v>
      </c>
      <c r="AC84" s="151" t="n">
        <v>301.35</v>
      </c>
      <c r="AD84" s="44" t="n">
        <f aca="false">AA84*AB84</f>
        <v>18330.2</v>
      </c>
      <c r="AE84" s="44" t="n">
        <f aca="false">Z84+AD84</f>
        <v>96888.2</v>
      </c>
      <c r="AF84" s="156"/>
    </row>
    <row r="85" s="63" customFormat="true" ht="21" hidden="false" customHeight="true" outlineLevel="0" collapsed="false">
      <c r="A85" s="44" t="n">
        <v>82</v>
      </c>
      <c r="B85" s="145" t="s">
        <v>275</v>
      </c>
      <c r="C85" s="146" t="s">
        <v>276</v>
      </c>
      <c r="D85" s="147" t="n">
        <v>122.64</v>
      </c>
      <c r="E85" s="147" t="n">
        <v>1.78</v>
      </c>
      <c r="F85" s="147" t="n">
        <v>120.86</v>
      </c>
      <c r="G85" s="151" t="n">
        <v>122.64</v>
      </c>
      <c r="H85" s="151" t="n">
        <v>94.98</v>
      </c>
      <c r="I85" s="44" t="n">
        <f aca="false">G85-H85</f>
        <v>27.66</v>
      </c>
      <c r="J85" s="148" t="n">
        <f aca="false">K85+L85+M85+N85+O85+P85+Q85+R85+S85+T85+U85+V85</f>
        <v>94.98</v>
      </c>
      <c r="K85" s="150" t="n">
        <v>21.88</v>
      </c>
      <c r="L85" s="51" t="n">
        <v>57</v>
      </c>
      <c r="M85" s="51"/>
      <c r="N85" s="51"/>
      <c r="O85" s="51"/>
      <c r="P85" s="51" t="n">
        <v>16.1</v>
      </c>
      <c r="Q85" s="51"/>
      <c r="R85" s="51"/>
      <c r="S85" s="51"/>
      <c r="T85" s="51"/>
      <c r="U85" s="51"/>
      <c r="V85" s="51"/>
      <c r="W85" s="44" t="n">
        <v>300</v>
      </c>
      <c r="X85" s="151" t="n">
        <v>78.88</v>
      </c>
      <c r="Y85" s="151" t="n">
        <v>105.24</v>
      </c>
      <c r="Z85" s="44" t="n">
        <f aca="false">W85*X85</f>
        <v>23664</v>
      </c>
      <c r="AA85" s="44" t="n">
        <v>70</v>
      </c>
      <c r="AB85" s="151" t="n">
        <v>94.98</v>
      </c>
      <c r="AC85" s="151" t="n">
        <v>105.24</v>
      </c>
      <c r="AD85" s="44" t="n">
        <f aca="false">AA85*AB85</f>
        <v>6648.6</v>
      </c>
      <c r="AE85" s="44" t="n">
        <f aca="false">Z85+AD85</f>
        <v>30312.6</v>
      </c>
      <c r="AF85" s="45" t="s">
        <v>331</v>
      </c>
    </row>
    <row r="86" s="63" customFormat="true" ht="21" hidden="false" customHeight="true" outlineLevel="0" collapsed="false">
      <c r="A86" s="44" t="n">
        <v>83</v>
      </c>
      <c r="B86" s="145" t="s">
        <v>407</v>
      </c>
      <c r="C86" s="146" t="s">
        <v>408</v>
      </c>
      <c r="D86" s="147" t="n">
        <v>826.2</v>
      </c>
      <c r="E86" s="147"/>
      <c r="F86" s="147" t="n">
        <v>826.2</v>
      </c>
      <c r="G86" s="151" t="n">
        <v>826.2</v>
      </c>
      <c r="H86" s="151" t="n">
        <v>780.65</v>
      </c>
      <c r="I86" s="44" t="n">
        <f aca="false">G86-H86</f>
        <v>45.5500000000001</v>
      </c>
      <c r="J86" s="148" t="n">
        <f aca="false">K86+L86+M86+N86+O86+P86+Q86+R86+S86+T86+U86+V86</f>
        <v>780.65</v>
      </c>
      <c r="K86" s="150" t="n">
        <v>135.89</v>
      </c>
      <c r="L86" s="51" t="n">
        <v>429.76</v>
      </c>
      <c r="M86" s="51"/>
      <c r="N86" s="51"/>
      <c r="O86" s="51"/>
      <c r="P86" s="51" t="n">
        <v>215</v>
      </c>
      <c r="Q86" s="51"/>
      <c r="R86" s="51"/>
      <c r="S86" s="51"/>
      <c r="T86" s="51"/>
      <c r="U86" s="51"/>
      <c r="V86" s="51"/>
      <c r="W86" s="44" t="n">
        <v>300</v>
      </c>
      <c r="X86" s="151" t="n">
        <v>565.65</v>
      </c>
      <c r="Y86" s="151" t="n">
        <v>826.2</v>
      </c>
      <c r="Z86" s="44" t="n">
        <f aca="false">W86*X86</f>
        <v>169695</v>
      </c>
      <c r="AA86" s="44" t="n">
        <v>70</v>
      </c>
      <c r="AB86" s="151" t="n">
        <v>780.65</v>
      </c>
      <c r="AC86" s="151" t="n">
        <v>826.2</v>
      </c>
      <c r="AD86" s="44" t="n">
        <f aca="false">AA86*AB86</f>
        <v>54645.5</v>
      </c>
      <c r="AE86" s="44" t="n">
        <f aca="false">Z86+AD86</f>
        <v>224340.5</v>
      </c>
      <c r="AF86" s="45" t="s">
        <v>331</v>
      </c>
    </row>
    <row r="87" s="63" customFormat="true" ht="21" hidden="false" customHeight="true" outlineLevel="0" collapsed="false">
      <c r="A87" s="44" t="n">
        <v>84</v>
      </c>
      <c r="B87" s="145" t="s">
        <v>288</v>
      </c>
      <c r="C87" s="146" t="s">
        <v>293</v>
      </c>
      <c r="D87" s="147" t="n">
        <v>349.171</v>
      </c>
      <c r="E87" s="147"/>
      <c r="F87" s="147" t="n">
        <v>349.171</v>
      </c>
      <c r="G87" s="151" t="n">
        <v>300</v>
      </c>
      <c r="H87" s="151" t="n">
        <v>256.9</v>
      </c>
      <c r="I87" s="44" t="n">
        <f aca="false">G87-H87</f>
        <v>43.1</v>
      </c>
      <c r="J87" s="148" t="n">
        <f aca="false">K87+L87+M87+N87+O87+P87+Q87+R87+S87+T87+U87+V87</f>
        <v>256.9</v>
      </c>
      <c r="K87" s="150"/>
      <c r="L87" s="151" t="n">
        <v>256.9</v>
      </c>
      <c r="M87" s="150"/>
      <c r="N87" s="150"/>
      <c r="O87" s="150"/>
      <c r="P87" s="150"/>
      <c r="Q87" s="150"/>
      <c r="R87" s="150"/>
      <c r="S87" s="150"/>
      <c r="T87" s="150"/>
      <c r="U87" s="150"/>
      <c r="V87" s="150"/>
      <c r="W87" s="44" t="n">
        <v>300</v>
      </c>
      <c r="X87" s="151" t="n">
        <v>256.9</v>
      </c>
      <c r="Y87" s="151" t="n">
        <v>300</v>
      </c>
      <c r="Z87" s="44" t="n">
        <f aca="false">W87*X87</f>
        <v>77070</v>
      </c>
      <c r="AA87" s="44" t="n">
        <v>70</v>
      </c>
      <c r="AB87" s="151" t="n">
        <v>0</v>
      </c>
      <c r="AC87" s="151" t="n">
        <v>0</v>
      </c>
      <c r="AD87" s="44" t="n">
        <f aca="false">AA87*AB87</f>
        <v>0</v>
      </c>
      <c r="AE87" s="44" t="n">
        <f aca="false">Z87+AD87</f>
        <v>77070</v>
      </c>
      <c r="AF87" s="156"/>
    </row>
    <row r="88" s="63" customFormat="true" ht="21" hidden="false" customHeight="true" outlineLevel="0" collapsed="false">
      <c r="A88" s="44" t="n">
        <v>85</v>
      </c>
      <c r="B88" s="145" t="s">
        <v>288</v>
      </c>
      <c r="C88" s="146" t="s">
        <v>298</v>
      </c>
      <c r="D88" s="147" t="n">
        <v>152.36</v>
      </c>
      <c r="E88" s="147"/>
      <c r="F88" s="147" t="n">
        <v>152.36</v>
      </c>
      <c r="G88" s="151" t="n">
        <v>152.36</v>
      </c>
      <c r="H88" s="151" t="n">
        <v>152.36</v>
      </c>
      <c r="I88" s="44" t="n">
        <f aca="false">G88-H88</f>
        <v>0</v>
      </c>
      <c r="J88" s="148" t="n">
        <f aca="false">K88+L88+M88+N88+O88+P88+Q88+R88+S88+T88+U88+V88</f>
        <v>152.36</v>
      </c>
      <c r="K88" s="150" t="n">
        <v>152.36</v>
      </c>
      <c r="L88" s="150"/>
      <c r="M88" s="150"/>
      <c r="N88" s="150"/>
      <c r="O88" s="150"/>
      <c r="P88" s="150"/>
      <c r="Q88" s="150"/>
      <c r="R88" s="150"/>
      <c r="S88" s="150"/>
      <c r="T88" s="150"/>
      <c r="U88" s="150"/>
      <c r="V88" s="150"/>
      <c r="W88" s="44" t="n">
        <v>300</v>
      </c>
      <c r="X88" s="151" t="n">
        <v>152.36</v>
      </c>
      <c r="Y88" s="151" t="n">
        <v>152.36</v>
      </c>
      <c r="Z88" s="44" t="n">
        <f aca="false">W88*X88</f>
        <v>45708</v>
      </c>
      <c r="AA88" s="44" t="n">
        <v>70</v>
      </c>
      <c r="AB88" s="151" t="n">
        <v>152.36</v>
      </c>
      <c r="AC88" s="151" t="n">
        <v>152.36</v>
      </c>
      <c r="AD88" s="44" t="n">
        <f aca="false">AA88*AB88</f>
        <v>10665.2</v>
      </c>
      <c r="AE88" s="44" t="n">
        <f aca="false">Z88+AD88</f>
        <v>56373.2</v>
      </c>
      <c r="AF88" s="156"/>
    </row>
    <row r="89" s="63" customFormat="true" ht="21" hidden="false" customHeight="true" outlineLevel="0" collapsed="false">
      <c r="A89" s="44" t="n">
        <v>86</v>
      </c>
      <c r="B89" s="145" t="s">
        <v>288</v>
      </c>
      <c r="C89" s="146" t="s">
        <v>409</v>
      </c>
      <c r="D89" s="147" t="n">
        <v>150</v>
      </c>
      <c r="E89" s="147"/>
      <c r="F89" s="147" t="n">
        <v>150</v>
      </c>
      <c r="G89" s="151" t="n">
        <v>150</v>
      </c>
      <c r="H89" s="151" t="n">
        <v>150</v>
      </c>
      <c r="I89" s="44" t="n">
        <f aca="false">G89-H89</f>
        <v>0</v>
      </c>
      <c r="J89" s="148" t="n">
        <f aca="false">K89+L89+M89+N89+O89+P89+Q89+R89+S89+T89+U89+V89</f>
        <v>150</v>
      </c>
      <c r="K89" s="151"/>
      <c r="L89" s="151" t="n">
        <v>150</v>
      </c>
      <c r="M89" s="150"/>
      <c r="N89" s="150"/>
      <c r="O89" s="150"/>
      <c r="P89" s="150"/>
      <c r="Q89" s="150"/>
      <c r="R89" s="150"/>
      <c r="S89" s="150"/>
      <c r="T89" s="150"/>
      <c r="U89" s="150"/>
      <c r="V89" s="150"/>
      <c r="W89" s="44" t="n">
        <v>300</v>
      </c>
      <c r="X89" s="151" t="n">
        <v>150</v>
      </c>
      <c r="Y89" s="151" t="n">
        <v>150</v>
      </c>
      <c r="Z89" s="44" t="n">
        <f aca="false">W89*X89</f>
        <v>45000</v>
      </c>
      <c r="AA89" s="44" t="n">
        <v>70</v>
      </c>
      <c r="AB89" s="151" t="n">
        <v>150</v>
      </c>
      <c r="AC89" s="151" t="n">
        <v>150</v>
      </c>
      <c r="AD89" s="44" t="n">
        <f aca="false">AA89*AB89</f>
        <v>10500</v>
      </c>
      <c r="AE89" s="44" t="n">
        <f aca="false">Z89+AD89</f>
        <v>55500</v>
      </c>
      <c r="AF89" s="156"/>
    </row>
    <row r="90" s="63" customFormat="true" ht="21" hidden="false" customHeight="true" outlineLevel="0" collapsed="false">
      <c r="A90" s="44" t="n">
        <v>87</v>
      </c>
      <c r="B90" s="145" t="s">
        <v>288</v>
      </c>
      <c r="C90" s="146" t="s">
        <v>410</v>
      </c>
      <c r="D90" s="147" t="n">
        <v>50</v>
      </c>
      <c r="E90" s="147"/>
      <c r="F90" s="147" t="n">
        <v>50</v>
      </c>
      <c r="G90" s="151" t="n">
        <v>50</v>
      </c>
      <c r="H90" s="151" t="n">
        <v>50</v>
      </c>
      <c r="I90" s="44" t="n">
        <f aca="false">G90-H90</f>
        <v>0</v>
      </c>
      <c r="J90" s="148" t="n">
        <f aca="false">K90+L90+M90+N90+O90+P90+Q90+R90+S90+T90+U90+V90</f>
        <v>50</v>
      </c>
      <c r="K90" s="150" t="n">
        <v>20</v>
      </c>
      <c r="L90" s="150" t="n">
        <v>30</v>
      </c>
      <c r="M90" s="150"/>
      <c r="N90" s="150"/>
      <c r="O90" s="150"/>
      <c r="P90" s="150"/>
      <c r="Q90" s="150"/>
      <c r="R90" s="150"/>
      <c r="S90" s="150"/>
      <c r="T90" s="150"/>
      <c r="U90" s="150"/>
      <c r="V90" s="150"/>
      <c r="W90" s="44" t="n">
        <v>300</v>
      </c>
      <c r="X90" s="151" t="n">
        <v>50</v>
      </c>
      <c r="Y90" s="151" t="n">
        <v>50</v>
      </c>
      <c r="Z90" s="44" t="n">
        <f aca="false">W90*X90</f>
        <v>15000</v>
      </c>
      <c r="AA90" s="44" t="n">
        <v>70</v>
      </c>
      <c r="AB90" s="151" t="n">
        <v>50</v>
      </c>
      <c r="AC90" s="151" t="n">
        <v>50</v>
      </c>
      <c r="AD90" s="44" t="n">
        <f aca="false">AA90*AB90</f>
        <v>3500</v>
      </c>
      <c r="AE90" s="44" t="n">
        <f aca="false">Z90+AD90</f>
        <v>18500</v>
      </c>
      <c r="AF90" s="156"/>
    </row>
    <row r="91" s="63" customFormat="true" ht="21" hidden="false" customHeight="true" outlineLevel="0" collapsed="false">
      <c r="A91" s="44" t="n">
        <v>88</v>
      </c>
      <c r="B91" s="145" t="s">
        <v>288</v>
      </c>
      <c r="C91" s="146" t="s">
        <v>289</v>
      </c>
      <c r="D91" s="147" t="n">
        <v>406</v>
      </c>
      <c r="E91" s="147"/>
      <c r="F91" s="147" t="n">
        <v>406</v>
      </c>
      <c r="G91" s="151" t="n">
        <v>400</v>
      </c>
      <c r="H91" s="151" t="n">
        <v>232.79</v>
      </c>
      <c r="I91" s="44" t="n">
        <f aca="false">G91-H91</f>
        <v>167.21</v>
      </c>
      <c r="J91" s="148" t="n">
        <f aca="false">K91+L91+M91+N91+O91+P91+Q91+R91+S91+T91+U91+V91</f>
        <v>232.79</v>
      </c>
      <c r="K91" s="150"/>
      <c r="L91" s="151" t="n">
        <v>232.79</v>
      </c>
      <c r="M91" s="150"/>
      <c r="N91" s="150"/>
      <c r="O91" s="150"/>
      <c r="P91" s="150"/>
      <c r="Q91" s="150"/>
      <c r="R91" s="150"/>
      <c r="S91" s="150"/>
      <c r="T91" s="150"/>
      <c r="U91" s="150"/>
      <c r="V91" s="150"/>
      <c r="W91" s="44" t="n">
        <v>300</v>
      </c>
      <c r="X91" s="151" t="n">
        <v>232.79</v>
      </c>
      <c r="Y91" s="151" t="n">
        <v>400</v>
      </c>
      <c r="Z91" s="44" t="n">
        <f aca="false">W91*X91</f>
        <v>69837</v>
      </c>
      <c r="AA91" s="44" t="n">
        <v>70</v>
      </c>
      <c r="AB91" s="151" t="n">
        <v>232.79</v>
      </c>
      <c r="AC91" s="151" t="n">
        <v>400</v>
      </c>
      <c r="AD91" s="44" t="n">
        <f aca="false">AA91*AB91</f>
        <v>16295.3</v>
      </c>
      <c r="AE91" s="44" t="n">
        <f aca="false">Z91+AD91</f>
        <v>86132.3</v>
      </c>
      <c r="AF91" s="165"/>
    </row>
    <row r="92" s="63" customFormat="true" ht="21" hidden="false" customHeight="true" outlineLevel="0" collapsed="false">
      <c r="A92" s="44" t="n">
        <v>89</v>
      </c>
      <c r="B92" s="145" t="s">
        <v>267</v>
      </c>
      <c r="C92" s="145" t="s">
        <v>268</v>
      </c>
      <c r="D92" s="152" t="n">
        <v>310.23</v>
      </c>
      <c r="E92" s="152" t="n">
        <v>3.12</v>
      </c>
      <c r="F92" s="152" t="n">
        <v>307.11</v>
      </c>
      <c r="G92" s="151" t="n">
        <v>310.23</v>
      </c>
      <c r="H92" s="151" t="n">
        <v>310.23</v>
      </c>
      <c r="I92" s="44" t="n">
        <f aca="false">G92-H92</f>
        <v>0</v>
      </c>
      <c r="J92" s="148" t="n">
        <f aca="false">K92+L92+M92+N92+O92+P92+Q92+R92+S92+T92+U92+V92</f>
        <v>310.23</v>
      </c>
      <c r="K92" s="150"/>
      <c r="L92" s="151" t="n">
        <v>310.23</v>
      </c>
      <c r="M92" s="150"/>
      <c r="N92" s="150"/>
      <c r="O92" s="150"/>
      <c r="P92" s="150"/>
      <c r="Q92" s="150"/>
      <c r="R92" s="150"/>
      <c r="S92" s="150"/>
      <c r="T92" s="150"/>
      <c r="U92" s="150"/>
      <c r="V92" s="150"/>
      <c r="W92" s="44" t="n">
        <v>300</v>
      </c>
      <c r="X92" s="151" t="n">
        <v>310.23</v>
      </c>
      <c r="Y92" s="151" t="n">
        <v>310.23</v>
      </c>
      <c r="Z92" s="44" t="n">
        <f aca="false">W92*X92</f>
        <v>93069</v>
      </c>
      <c r="AA92" s="44" t="n">
        <v>70</v>
      </c>
      <c r="AB92" s="151" t="n">
        <v>310.23</v>
      </c>
      <c r="AC92" s="151" t="n">
        <v>310.23</v>
      </c>
      <c r="AD92" s="44" t="n">
        <f aca="false">AA92*AB92</f>
        <v>21716.1</v>
      </c>
      <c r="AE92" s="44" t="n">
        <f aca="false">Z92+AD92</f>
        <v>114785.1</v>
      </c>
      <c r="AF92" s="156"/>
    </row>
    <row r="93" s="63" customFormat="true" ht="21" hidden="false" customHeight="true" outlineLevel="0" collapsed="false">
      <c r="A93" s="44" t="n">
        <v>90</v>
      </c>
      <c r="B93" s="145" t="s">
        <v>267</v>
      </c>
      <c r="C93" s="145" t="s">
        <v>411</v>
      </c>
      <c r="D93" s="152" t="n">
        <v>280</v>
      </c>
      <c r="E93" s="152"/>
      <c r="F93" s="152" t="n">
        <v>280</v>
      </c>
      <c r="G93" s="151" t="n">
        <v>280</v>
      </c>
      <c r="H93" s="151" t="n">
        <v>123.31</v>
      </c>
      <c r="I93" s="44" t="n">
        <f aca="false">G93-H93</f>
        <v>156.69</v>
      </c>
      <c r="J93" s="148" t="n">
        <f aca="false">K93+L93+M93+N93+O93+P93+Q93+R93+S93+T93+U93+V93</f>
        <v>123.31</v>
      </c>
      <c r="K93" s="150"/>
      <c r="L93" s="151" t="n">
        <v>123.31</v>
      </c>
      <c r="M93" s="150"/>
      <c r="N93" s="150"/>
      <c r="O93" s="150"/>
      <c r="P93" s="150"/>
      <c r="Q93" s="150"/>
      <c r="R93" s="150"/>
      <c r="S93" s="150"/>
      <c r="T93" s="150"/>
      <c r="U93" s="150"/>
      <c r="V93" s="150"/>
      <c r="W93" s="44" t="n">
        <v>300</v>
      </c>
      <c r="X93" s="151" t="n">
        <v>123.31</v>
      </c>
      <c r="Y93" s="151" t="n">
        <v>280</v>
      </c>
      <c r="Z93" s="44" t="n">
        <f aca="false">W93*X93</f>
        <v>36993</v>
      </c>
      <c r="AA93" s="44" t="n">
        <v>70</v>
      </c>
      <c r="AB93" s="151" t="n">
        <v>123.31</v>
      </c>
      <c r="AC93" s="151" t="n">
        <v>280</v>
      </c>
      <c r="AD93" s="44" t="n">
        <f aca="false">AA93*AB93</f>
        <v>8631.7</v>
      </c>
      <c r="AE93" s="44" t="n">
        <f aca="false">Z93+AD93</f>
        <v>45624.7</v>
      </c>
      <c r="AF93" s="156"/>
    </row>
    <row r="94" s="63" customFormat="true" ht="21" hidden="false" customHeight="true" outlineLevel="0" collapsed="false">
      <c r="A94" s="44" t="n">
        <v>91</v>
      </c>
      <c r="B94" s="145" t="s">
        <v>267</v>
      </c>
      <c r="C94" s="145" t="s">
        <v>412</v>
      </c>
      <c r="D94" s="152" t="n">
        <v>196.81</v>
      </c>
      <c r="E94" s="152" t="n">
        <v>8.99</v>
      </c>
      <c r="F94" s="152" t="n">
        <v>187.82</v>
      </c>
      <c r="G94" s="151" t="n">
        <v>196.81</v>
      </c>
      <c r="H94" s="151" t="n">
        <v>140.4</v>
      </c>
      <c r="I94" s="44" t="n">
        <f aca="false">G94-H94</f>
        <v>56.41</v>
      </c>
      <c r="J94" s="148" t="n">
        <f aca="false">K94+L94+M94+N94+O94+P94+Q94+R94+S94+T94+U94+V94</f>
        <v>140.4</v>
      </c>
      <c r="K94" s="150"/>
      <c r="L94" s="151" t="n">
        <v>140.4</v>
      </c>
      <c r="M94" s="150"/>
      <c r="N94" s="150"/>
      <c r="O94" s="150"/>
      <c r="P94" s="150"/>
      <c r="Q94" s="150"/>
      <c r="R94" s="150"/>
      <c r="S94" s="150"/>
      <c r="T94" s="150"/>
      <c r="U94" s="150"/>
      <c r="V94" s="150"/>
      <c r="W94" s="44" t="n">
        <v>300</v>
      </c>
      <c r="X94" s="151" t="n">
        <v>140.4</v>
      </c>
      <c r="Y94" s="151" t="n">
        <v>196.81</v>
      </c>
      <c r="Z94" s="44" t="n">
        <f aca="false">W94*X94</f>
        <v>42120</v>
      </c>
      <c r="AA94" s="44" t="n">
        <v>70</v>
      </c>
      <c r="AB94" s="151" t="n">
        <v>140.4</v>
      </c>
      <c r="AC94" s="151" t="n">
        <v>196.81</v>
      </c>
      <c r="AD94" s="44" t="n">
        <f aca="false">AA94*AB94</f>
        <v>9828</v>
      </c>
      <c r="AE94" s="44" t="n">
        <f aca="false">Z94+AD94</f>
        <v>51948</v>
      </c>
      <c r="AF94" s="156"/>
    </row>
    <row r="95" s="63" customFormat="true" ht="21" hidden="false" customHeight="true" outlineLevel="0" collapsed="false">
      <c r="A95" s="44" t="n">
        <v>92</v>
      </c>
      <c r="B95" s="145" t="s">
        <v>267</v>
      </c>
      <c r="C95" s="145" t="s">
        <v>413</v>
      </c>
      <c r="D95" s="152" t="n">
        <v>200</v>
      </c>
      <c r="E95" s="152"/>
      <c r="F95" s="152" t="n">
        <v>200</v>
      </c>
      <c r="G95" s="151" t="n">
        <v>200</v>
      </c>
      <c r="H95" s="151" t="n">
        <v>189.1</v>
      </c>
      <c r="I95" s="44" t="n">
        <f aca="false">G95-H95</f>
        <v>10.9</v>
      </c>
      <c r="J95" s="148" t="n">
        <f aca="false">K95+L95+M95+N95+O95+P95+Q95+R95+S95+T95+U95+V95</f>
        <v>189.1</v>
      </c>
      <c r="K95" s="150"/>
      <c r="L95" s="151" t="n">
        <v>189.1</v>
      </c>
      <c r="M95" s="150"/>
      <c r="N95" s="150"/>
      <c r="O95" s="150"/>
      <c r="P95" s="150"/>
      <c r="Q95" s="150"/>
      <c r="R95" s="150"/>
      <c r="S95" s="150"/>
      <c r="T95" s="150"/>
      <c r="U95" s="150"/>
      <c r="V95" s="150"/>
      <c r="W95" s="44" t="n">
        <v>300</v>
      </c>
      <c r="X95" s="151" t="n">
        <v>189.1</v>
      </c>
      <c r="Y95" s="151" t="n">
        <v>200</v>
      </c>
      <c r="Z95" s="44" t="n">
        <f aca="false">W95*X95</f>
        <v>56730</v>
      </c>
      <c r="AA95" s="44" t="n">
        <v>70</v>
      </c>
      <c r="AB95" s="151" t="n">
        <v>189.1</v>
      </c>
      <c r="AC95" s="151" t="n">
        <v>200</v>
      </c>
      <c r="AD95" s="44" t="n">
        <f aca="false">AA95*AB95</f>
        <v>13237</v>
      </c>
      <c r="AE95" s="44" t="n">
        <f aca="false">Z95+AD95</f>
        <v>69967</v>
      </c>
      <c r="AF95" s="156"/>
    </row>
    <row r="96" s="63" customFormat="true" ht="21" hidden="false" customHeight="true" outlineLevel="0" collapsed="false">
      <c r="A96" s="44" t="n">
        <v>93</v>
      </c>
      <c r="B96" s="145" t="s">
        <v>267</v>
      </c>
      <c r="C96" s="145" t="s">
        <v>414</v>
      </c>
      <c r="D96" s="152" t="n">
        <v>236</v>
      </c>
      <c r="E96" s="152"/>
      <c r="F96" s="152" t="n">
        <v>236</v>
      </c>
      <c r="G96" s="151" t="n">
        <v>236</v>
      </c>
      <c r="H96" s="151" t="n">
        <v>236</v>
      </c>
      <c r="I96" s="44" t="n">
        <f aca="false">G96-H96</f>
        <v>0</v>
      </c>
      <c r="J96" s="148" t="n">
        <f aca="false">K96+L96+M96+N96+O96+P96+Q96+R96+S96+T96+U96+V96</f>
        <v>236</v>
      </c>
      <c r="K96" s="150"/>
      <c r="L96" s="151" t="n">
        <v>236</v>
      </c>
      <c r="M96" s="150"/>
      <c r="N96" s="150"/>
      <c r="O96" s="150"/>
      <c r="P96" s="150"/>
      <c r="Q96" s="150"/>
      <c r="R96" s="150"/>
      <c r="S96" s="150"/>
      <c r="T96" s="150"/>
      <c r="U96" s="150"/>
      <c r="V96" s="150"/>
      <c r="W96" s="44" t="n">
        <v>300</v>
      </c>
      <c r="X96" s="151" t="n">
        <v>236</v>
      </c>
      <c r="Y96" s="151" t="n">
        <v>236</v>
      </c>
      <c r="Z96" s="44" t="n">
        <f aca="false">W96*X96</f>
        <v>70800</v>
      </c>
      <c r="AA96" s="44" t="n">
        <v>70</v>
      </c>
      <c r="AB96" s="151" t="n">
        <v>236</v>
      </c>
      <c r="AC96" s="151" t="n">
        <v>236</v>
      </c>
      <c r="AD96" s="44" t="n">
        <f aca="false">AA96*AB96</f>
        <v>16520</v>
      </c>
      <c r="AE96" s="44" t="n">
        <f aca="false">Z96+AD96</f>
        <v>87320</v>
      </c>
      <c r="AF96" s="156"/>
    </row>
    <row r="97" s="63" customFormat="true" ht="21" hidden="false" customHeight="true" outlineLevel="0" collapsed="false">
      <c r="A97" s="44" t="n">
        <v>94</v>
      </c>
      <c r="B97" s="145" t="s">
        <v>267</v>
      </c>
      <c r="C97" s="145" t="s">
        <v>415</v>
      </c>
      <c r="D97" s="152" t="n">
        <v>60</v>
      </c>
      <c r="E97" s="152"/>
      <c r="F97" s="152" t="n">
        <v>60</v>
      </c>
      <c r="G97" s="151" t="n">
        <v>60</v>
      </c>
      <c r="H97" s="151" t="n">
        <v>60</v>
      </c>
      <c r="I97" s="44" t="n">
        <f aca="false">G97-H97</f>
        <v>0</v>
      </c>
      <c r="J97" s="148" t="n">
        <f aca="false">K97+L97+M97+N97+O97+P97+Q97+R97+S97+T97+U97+V97</f>
        <v>60</v>
      </c>
      <c r="K97" s="150"/>
      <c r="L97" s="150"/>
      <c r="M97" s="150"/>
      <c r="N97" s="150"/>
      <c r="O97" s="150"/>
      <c r="P97" s="151" t="n">
        <v>60</v>
      </c>
      <c r="Q97" s="150"/>
      <c r="R97" s="150"/>
      <c r="S97" s="150"/>
      <c r="T97" s="150"/>
      <c r="U97" s="150"/>
      <c r="V97" s="150"/>
      <c r="W97" s="44" t="n">
        <v>300</v>
      </c>
      <c r="X97" s="151" t="n">
        <v>0</v>
      </c>
      <c r="Y97" s="151" t="n">
        <v>60</v>
      </c>
      <c r="Z97" s="44" t="n">
        <f aca="false">W97*X97</f>
        <v>0</v>
      </c>
      <c r="AA97" s="44" t="n">
        <v>70</v>
      </c>
      <c r="AB97" s="151" t="n">
        <v>60</v>
      </c>
      <c r="AC97" s="151" t="n">
        <v>60</v>
      </c>
      <c r="AD97" s="44" t="n">
        <f aca="false">AA97*AB97</f>
        <v>4200</v>
      </c>
      <c r="AE97" s="44" t="n">
        <f aca="false">Z97+AD97</f>
        <v>4200</v>
      </c>
      <c r="AF97" s="166" t="s">
        <v>331</v>
      </c>
    </row>
    <row r="98" s="63" customFormat="true" ht="21" hidden="false" customHeight="true" outlineLevel="0" collapsed="false">
      <c r="A98" s="44" t="n">
        <v>95</v>
      </c>
      <c r="B98" s="145" t="s">
        <v>267</v>
      </c>
      <c r="C98" s="146" t="s">
        <v>416</v>
      </c>
      <c r="D98" s="147" t="n">
        <v>95</v>
      </c>
      <c r="E98" s="147" t="n">
        <v>95</v>
      </c>
      <c r="F98" s="147"/>
      <c r="G98" s="151" t="n">
        <v>95</v>
      </c>
      <c r="H98" s="151" t="n">
        <v>0</v>
      </c>
      <c r="I98" s="44" t="n">
        <f aca="false">G98-H98</f>
        <v>95</v>
      </c>
      <c r="J98" s="148" t="n">
        <f aca="false">K98+L98+M98+N98+O98+P98+Q98+R98+S98+T98+U98+V98</f>
        <v>0</v>
      </c>
      <c r="K98" s="150"/>
      <c r="L98" s="151"/>
      <c r="M98" s="150"/>
      <c r="N98" s="150"/>
      <c r="O98" s="150"/>
      <c r="P98" s="150"/>
      <c r="Q98" s="150"/>
      <c r="R98" s="150"/>
      <c r="S98" s="150"/>
      <c r="T98" s="150"/>
      <c r="U98" s="150"/>
      <c r="V98" s="150"/>
      <c r="W98" s="44" t="n">
        <v>300</v>
      </c>
      <c r="X98" s="151" t="n">
        <v>0</v>
      </c>
      <c r="Y98" s="151" t="n">
        <v>95</v>
      </c>
      <c r="Z98" s="44" t="n">
        <f aca="false">W98*X98</f>
        <v>0</v>
      </c>
      <c r="AA98" s="44" t="n">
        <v>70</v>
      </c>
      <c r="AB98" s="151" t="n">
        <v>0</v>
      </c>
      <c r="AC98" s="151" t="n">
        <v>95</v>
      </c>
      <c r="AD98" s="44" t="n">
        <f aca="false">AA98*AB98</f>
        <v>0</v>
      </c>
      <c r="AE98" s="44" t="n">
        <f aca="false">Z98+AD98</f>
        <v>0</v>
      </c>
      <c r="AF98" s="167" t="s">
        <v>417</v>
      </c>
    </row>
    <row r="99" s="63" customFormat="true" ht="21" hidden="false" customHeight="true" outlineLevel="0" collapsed="false">
      <c r="A99" s="44" t="n">
        <v>96</v>
      </c>
      <c r="B99" s="145" t="s">
        <v>60</v>
      </c>
      <c r="C99" s="146" t="s">
        <v>418</v>
      </c>
      <c r="D99" s="147" t="n">
        <v>101</v>
      </c>
      <c r="E99" s="147"/>
      <c r="F99" s="147" t="n">
        <v>101</v>
      </c>
      <c r="G99" s="151" t="n">
        <v>101</v>
      </c>
      <c r="H99" s="151" t="n">
        <v>101</v>
      </c>
      <c r="I99" s="44" t="n">
        <f aca="false">G99-H99</f>
        <v>0</v>
      </c>
      <c r="J99" s="148" t="n">
        <f aca="false">K99+L99+M99+N99+O99+P99+Q99+R99+S99+T99+U99+V99</f>
        <v>101</v>
      </c>
      <c r="K99" s="150"/>
      <c r="L99" s="151" t="n">
        <v>101</v>
      </c>
      <c r="M99" s="51"/>
      <c r="N99" s="51"/>
      <c r="O99" s="51"/>
      <c r="P99" s="51"/>
      <c r="Q99" s="51"/>
      <c r="R99" s="51"/>
      <c r="S99" s="51"/>
      <c r="T99" s="51"/>
      <c r="U99" s="51"/>
      <c r="V99" s="51"/>
      <c r="W99" s="44" t="n">
        <v>300</v>
      </c>
      <c r="X99" s="151" t="n">
        <v>101</v>
      </c>
      <c r="Y99" s="151" t="n">
        <v>101</v>
      </c>
      <c r="Z99" s="44" t="n">
        <f aca="false">W99*X99</f>
        <v>30300</v>
      </c>
      <c r="AA99" s="44" t="n">
        <v>70</v>
      </c>
      <c r="AB99" s="151" t="n">
        <v>101</v>
      </c>
      <c r="AC99" s="151" t="n">
        <v>101</v>
      </c>
      <c r="AD99" s="44" t="n">
        <f aca="false">AA99*AB99</f>
        <v>7070</v>
      </c>
      <c r="AE99" s="44" t="n">
        <f aca="false">Z99+AD99</f>
        <v>37370</v>
      </c>
      <c r="AF99" s="149"/>
    </row>
    <row r="100" s="63" customFormat="true" ht="21" hidden="false" customHeight="true" outlineLevel="0" collapsed="false">
      <c r="A100" s="44" t="n">
        <v>97</v>
      </c>
      <c r="B100" s="145" t="s">
        <v>60</v>
      </c>
      <c r="C100" s="146" t="s">
        <v>419</v>
      </c>
      <c r="D100" s="147" t="n">
        <v>370</v>
      </c>
      <c r="E100" s="147"/>
      <c r="F100" s="147" t="n">
        <v>370</v>
      </c>
      <c r="G100" s="151" t="n">
        <v>370</v>
      </c>
      <c r="H100" s="151" t="n">
        <v>370</v>
      </c>
      <c r="I100" s="44" t="n">
        <f aca="false">G100-H100</f>
        <v>0</v>
      </c>
      <c r="J100" s="148" t="n">
        <f aca="false">K100+L100+M100+N100+O100+P100+Q100+R100+S100+T100+U100+V100</f>
        <v>370</v>
      </c>
      <c r="K100" s="150"/>
      <c r="L100" s="151" t="n">
        <v>370</v>
      </c>
      <c r="M100" s="51"/>
      <c r="N100" s="51"/>
      <c r="O100" s="51"/>
      <c r="P100" s="51"/>
      <c r="Q100" s="51"/>
      <c r="R100" s="51"/>
      <c r="S100" s="51"/>
      <c r="T100" s="51"/>
      <c r="U100" s="51"/>
      <c r="V100" s="51"/>
      <c r="W100" s="44" t="n">
        <v>300</v>
      </c>
      <c r="X100" s="151" t="n">
        <v>370</v>
      </c>
      <c r="Y100" s="151" t="n">
        <v>370</v>
      </c>
      <c r="Z100" s="44" t="n">
        <f aca="false">W100*X100</f>
        <v>111000</v>
      </c>
      <c r="AA100" s="44" t="n">
        <v>70</v>
      </c>
      <c r="AB100" s="44" t="n">
        <v>0</v>
      </c>
      <c r="AC100" s="44" t="n">
        <v>0</v>
      </c>
      <c r="AD100" s="44" t="n">
        <f aca="false">AA100*AB100</f>
        <v>0</v>
      </c>
      <c r="AE100" s="44" t="n">
        <f aca="false">Z100+AD100</f>
        <v>111000</v>
      </c>
      <c r="AF100" s="149"/>
    </row>
    <row r="101" s="63" customFormat="true" ht="21" hidden="false" customHeight="true" outlineLevel="0" collapsed="false">
      <c r="A101" s="44" t="n">
        <v>98</v>
      </c>
      <c r="B101" s="145" t="s">
        <v>60</v>
      </c>
      <c r="C101" s="146" t="s">
        <v>420</v>
      </c>
      <c r="D101" s="147" t="n">
        <v>100</v>
      </c>
      <c r="E101" s="147"/>
      <c r="F101" s="147" t="n">
        <v>100</v>
      </c>
      <c r="G101" s="151" t="n">
        <v>100</v>
      </c>
      <c r="H101" s="151" t="n">
        <v>100</v>
      </c>
      <c r="I101" s="44" t="n">
        <f aca="false">G101-H101</f>
        <v>0</v>
      </c>
      <c r="J101" s="148" t="n">
        <f aca="false">K101+L101+M101+N101+O101+P101+Q101+R101+S101+T101+U101+V101</f>
        <v>100</v>
      </c>
      <c r="K101" s="150"/>
      <c r="L101" s="151" t="n">
        <v>100</v>
      </c>
      <c r="M101" s="51"/>
      <c r="N101" s="51"/>
      <c r="O101" s="51"/>
      <c r="P101" s="51"/>
      <c r="Q101" s="51"/>
      <c r="R101" s="51"/>
      <c r="S101" s="51"/>
      <c r="T101" s="51"/>
      <c r="U101" s="51"/>
      <c r="V101" s="51"/>
      <c r="W101" s="44" t="n">
        <v>300</v>
      </c>
      <c r="X101" s="151" t="n">
        <v>0</v>
      </c>
      <c r="Y101" s="151" t="n">
        <v>100</v>
      </c>
      <c r="Z101" s="44" t="n">
        <f aca="false">W101*X101</f>
        <v>0</v>
      </c>
      <c r="AA101" s="44" t="n">
        <v>70</v>
      </c>
      <c r="AB101" s="151" t="n">
        <v>100</v>
      </c>
      <c r="AC101" s="151" t="n">
        <v>100</v>
      </c>
      <c r="AD101" s="44" t="n">
        <f aca="false">AA101*AB101</f>
        <v>7000</v>
      </c>
      <c r="AE101" s="44" t="n">
        <f aca="false">Z101+AD101</f>
        <v>7000</v>
      </c>
      <c r="AF101" s="45" t="s">
        <v>345</v>
      </c>
    </row>
    <row r="102" s="63" customFormat="true" ht="21" hidden="false" customHeight="true" outlineLevel="0" collapsed="false">
      <c r="A102" s="44" t="n">
        <v>99</v>
      </c>
      <c r="B102" s="145" t="s">
        <v>60</v>
      </c>
      <c r="C102" s="146" t="s">
        <v>61</v>
      </c>
      <c r="D102" s="147" t="n">
        <v>367.52</v>
      </c>
      <c r="E102" s="147"/>
      <c r="F102" s="147" t="n">
        <v>367.52</v>
      </c>
      <c r="G102" s="151" t="n">
        <v>367.52</v>
      </c>
      <c r="H102" s="151" t="n">
        <v>275.88</v>
      </c>
      <c r="I102" s="44" t="n">
        <f aca="false">G102-H102</f>
        <v>91.64</v>
      </c>
      <c r="J102" s="148" t="n">
        <f aca="false">K102+L102+M102+N102+O102+P102+Q102+R102+S102+T102+U102+V102</f>
        <v>275.88</v>
      </c>
      <c r="K102" s="150"/>
      <c r="L102" s="151" t="n">
        <v>275.88</v>
      </c>
      <c r="M102" s="51"/>
      <c r="N102" s="51"/>
      <c r="O102" s="51"/>
      <c r="P102" s="51"/>
      <c r="Q102" s="51"/>
      <c r="R102" s="51"/>
      <c r="S102" s="51"/>
      <c r="T102" s="51"/>
      <c r="U102" s="51"/>
      <c r="V102" s="51"/>
      <c r="W102" s="44" t="n">
        <v>300</v>
      </c>
      <c r="X102" s="151" t="n">
        <v>275.88</v>
      </c>
      <c r="Y102" s="151" t="n">
        <v>367.52</v>
      </c>
      <c r="Z102" s="44" t="n">
        <f aca="false">W102*X102</f>
        <v>82764</v>
      </c>
      <c r="AA102" s="44" t="n">
        <v>70</v>
      </c>
      <c r="AB102" s="151" t="n">
        <v>275.88</v>
      </c>
      <c r="AC102" s="151" t="n">
        <v>367.52</v>
      </c>
      <c r="AD102" s="44" t="n">
        <f aca="false">AA102*AB102</f>
        <v>19311.6</v>
      </c>
      <c r="AE102" s="44" t="n">
        <f aca="false">Z102+AD102</f>
        <v>102075.6</v>
      </c>
      <c r="AF102" s="149"/>
    </row>
    <row r="103" s="63" customFormat="true" ht="21" hidden="false" customHeight="true" outlineLevel="0" collapsed="false">
      <c r="A103" s="44" t="n">
        <v>100</v>
      </c>
      <c r="B103" s="145" t="s">
        <v>60</v>
      </c>
      <c r="C103" s="146" t="s">
        <v>421</v>
      </c>
      <c r="D103" s="147" t="n">
        <v>130.23</v>
      </c>
      <c r="E103" s="147"/>
      <c r="F103" s="147" t="n">
        <v>130.23</v>
      </c>
      <c r="G103" s="151" t="n">
        <v>130.23</v>
      </c>
      <c r="H103" s="151" t="n">
        <v>111.89</v>
      </c>
      <c r="I103" s="44" t="n">
        <f aca="false">G103-H103</f>
        <v>18.34</v>
      </c>
      <c r="J103" s="148" t="n">
        <f aca="false">K103+L103+M103+N103+O103+P103+Q103+R103+S103+T103+U103+V103</f>
        <v>111.89</v>
      </c>
      <c r="K103" s="150"/>
      <c r="L103" s="51" t="n">
        <v>111.89</v>
      </c>
      <c r="M103" s="51"/>
      <c r="N103" s="51"/>
      <c r="O103" s="51"/>
      <c r="P103" s="51"/>
      <c r="Q103" s="51"/>
      <c r="R103" s="51"/>
      <c r="S103" s="51"/>
      <c r="T103" s="51"/>
      <c r="U103" s="51"/>
      <c r="V103" s="51"/>
      <c r="W103" s="44" t="n">
        <v>300</v>
      </c>
      <c r="X103" s="44" t="n">
        <v>111.89</v>
      </c>
      <c r="Y103" s="44" t="n">
        <v>130.23</v>
      </c>
      <c r="Z103" s="44" t="n">
        <f aca="false">W103*X103</f>
        <v>33567</v>
      </c>
      <c r="AA103" s="44" t="n">
        <v>70</v>
      </c>
      <c r="AB103" s="44" t="n">
        <v>111.89</v>
      </c>
      <c r="AC103" s="44" t="n">
        <v>130.23</v>
      </c>
      <c r="AD103" s="44" t="n">
        <f aca="false">AA103*AB103</f>
        <v>7832.3</v>
      </c>
      <c r="AE103" s="44" t="n">
        <f aca="false">Z103+AD103</f>
        <v>41399.3</v>
      </c>
      <c r="AF103" s="149"/>
    </row>
    <row r="104" s="63" customFormat="true" ht="21" hidden="false" customHeight="true" outlineLevel="0" collapsed="false">
      <c r="A104" s="44" t="n">
        <v>101</v>
      </c>
      <c r="B104" s="145" t="s">
        <v>60</v>
      </c>
      <c r="C104" s="146" t="s">
        <v>422</v>
      </c>
      <c r="D104" s="147" t="n">
        <v>100</v>
      </c>
      <c r="E104" s="147"/>
      <c r="F104" s="147" t="n">
        <v>100</v>
      </c>
      <c r="G104" s="151" t="n">
        <v>100</v>
      </c>
      <c r="H104" s="151" t="n">
        <v>72</v>
      </c>
      <c r="I104" s="44" t="n">
        <f aca="false">G104-H104</f>
        <v>28</v>
      </c>
      <c r="J104" s="148" t="n">
        <f aca="false">K104+L104+M104+N104+O104+P104+Q104+R104+S104+T104+U104+V104</f>
        <v>72</v>
      </c>
      <c r="K104" s="150"/>
      <c r="L104" s="151" t="n">
        <v>72</v>
      </c>
      <c r="M104" s="51"/>
      <c r="N104" s="51"/>
      <c r="O104" s="51"/>
      <c r="P104" s="51"/>
      <c r="Q104" s="51"/>
      <c r="R104" s="51"/>
      <c r="S104" s="51"/>
      <c r="T104" s="51"/>
      <c r="U104" s="51"/>
      <c r="V104" s="51"/>
      <c r="W104" s="44" t="n">
        <v>300</v>
      </c>
      <c r="X104" s="151" t="n">
        <v>72</v>
      </c>
      <c r="Y104" s="151" t="n">
        <v>100</v>
      </c>
      <c r="Z104" s="44" t="n">
        <f aca="false">W104*X104</f>
        <v>21600</v>
      </c>
      <c r="AA104" s="44" t="n">
        <v>70</v>
      </c>
      <c r="AB104" s="151" t="n">
        <v>72</v>
      </c>
      <c r="AC104" s="151" t="n">
        <v>100</v>
      </c>
      <c r="AD104" s="44" t="n">
        <f aca="false">AA104*AB104</f>
        <v>5040</v>
      </c>
      <c r="AE104" s="44" t="n">
        <f aca="false">Z104+AD104</f>
        <v>26640</v>
      </c>
      <c r="AF104" s="149"/>
    </row>
    <row r="105" s="63" customFormat="true" ht="21" hidden="false" customHeight="true" outlineLevel="0" collapsed="false">
      <c r="A105" s="44" t="n">
        <v>102</v>
      </c>
      <c r="B105" s="145" t="s">
        <v>60</v>
      </c>
      <c r="C105" s="146" t="s">
        <v>423</v>
      </c>
      <c r="D105" s="147" t="n">
        <v>92</v>
      </c>
      <c r="E105" s="147"/>
      <c r="F105" s="147" t="n">
        <v>92</v>
      </c>
      <c r="G105" s="151" t="n">
        <v>92</v>
      </c>
      <c r="H105" s="151" t="n">
        <v>92</v>
      </c>
      <c r="I105" s="44" t="n">
        <f aca="false">G105-H105</f>
        <v>0</v>
      </c>
      <c r="J105" s="148" t="n">
        <f aca="false">K105+L105+M105+N105+O105+P105+Q105+R105+S105+T105+U105+V105</f>
        <v>92</v>
      </c>
      <c r="K105" s="150"/>
      <c r="L105" s="151" t="n">
        <v>92</v>
      </c>
      <c r="M105" s="51"/>
      <c r="N105" s="51"/>
      <c r="O105" s="51"/>
      <c r="P105" s="51"/>
      <c r="Q105" s="51"/>
      <c r="R105" s="51"/>
      <c r="S105" s="51"/>
      <c r="T105" s="51"/>
      <c r="U105" s="51"/>
      <c r="V105" s="51"/>
      <c r="W105" s="44" t="n">
        <v>300</v>
      </c>
      <c r="X105" s="151" t="n">
        <v>92</v>
      </c>
      <c r="Y105" s="151" t="n">
        <v>92</v>
      </c>
      <c r="Z105" s="44" t="n">
        <f aca="false">W105*X105</f>
        <v>27600</v>
      </c>
      <c r="AA105" s="44" t="n">
        <v>70</v>
      </c>
      <c r="AB105" s="151" t="n">
        <v>92</v>
      </c>
      <c r="AC105" s="151" t="n">
        <v>92</v>
      </c>
      <c r="AD105" s="44" t="n">
        <f aca="false">AA105*AB105</f>
        <v>6440</v>
      </c>
      <c r="AE105" s="44" t="n">
        <f aca="false">Z105+AD105</f>
        <v>34040</v>
      </c>
      <c r="AF105" s="149"/>
    </row>
    <row r="106" s="63" customFormat="true" ht="21" hidden="false" customHeight="true" outlineLevel="0" collapsed="false">
      <c r="A106" s="44" t="n">
        <v>103</v>
      </c>
      <c r="B106" s="145" t="s">
        <v>60</v>
      </c>
      <c r="C106" s="146" t="s">
        <v>424</v>
      </c>
      <c r="D106" s="147" t="n">
        <v>90</v>
      </c>
      <c r="E106" s="147"/>
      <c r="F106" s="147" t="n">
        <v>90</v>
      </c>
      <c r="G106" s="151" t="n">
        <v>90</v>
      </c>
      <c r="H106" s="151" t="n">
        <v>72</v>
      </c>
      <c r="I106" s="44" t="n">
        <f aca="false">G106-H106</f>
        <v>18</v>
      </c>
      <c r="J106" s="148" t="n">
        <f aca="false">K106+L106+M106+N106+O106+P106+Q106+R106+S106+T106+U106+V106</f>
        <v>72</v>
      </c>
      <c r="K106" s="150"/>
      <c r="L106" s="151" t="n">
        <v>72</v>
      </c>
      <c r="M106" s="51"/>
      <c r="N106" s="51"/>
      <c r="O106" s="51"/>
      <c r="P106" s="51"/>
      <c r="Q106" s="51"/>
      <c r="R106" s="51"/>
      <c r="S106" s="51"/>
      <c r="T106" s="51"/>
      <c r="U106" s="51"/>
      <c r="V106" s="51"/>
      <c r="W106" s="44" t="n">
        <v>300</v>
      </c>
      <c r="X106" s="151" t="n">
        <v>72</v>
      </c>
      <c r="Y106" s="151" t="n">
        <v>90</v>
      </c>
      <c r="Z106" s="44" t="n">
        <f aca="false">W106*X106</f>
        <v>21600</v>
      </c>
      <c r="AA106" s="44" t="n">
        <v>70</v>
      </c>
      <c r="AB106" s="151" t="n">
        <v>0</v>
      </c>
      <c r="AC106" s="151" t="n">
        <v>0</v>
      </c>
      <c r="AD106" s="44" t="n">
        <f aca="false">AA106*AB106</f>
        <v>0</v>
      </c>
      <c r="AE106" s="44" t="n">
        <f aca="false">Z106+AD106</f>
        <v>21600</v>
      </c>
      <c r="AF106" s="149"/>
    </row>
    <row r="107" s="63" customFormat="true" ht="21" hidden="false" customHeight="true" outlineLevel="0" collapsed="false">
      <c r="A107" s="44" t="n">
        <v>104</v>
      </c>
      <c r="B107" s="145" t="s">
        <v>253</v>
      </c>
      <c r="C107" s="146" t="s">
        <v>425</v>
      </c>
      <c r="D107" s="147" t="n">
        <v>156.98</v>
      </c>
      <c r="E107" s="147"/>
      <c r="F107" s="147" t="n">
        <v>156.98</v>
      </c>
      <c r="G107" s="151" t="n">
        <v>156.98</v>
      </c>
      <c r="H107" s="151" t="n">
        <v>147.05</v>
      </c>
      <c r="I107" s="44" t="n">
        <f aca="false">G107-H107</f>
        <v>9.92999999999998</v>
      </c>
      <c r="J107" s="148" t="n">
        <f aca="false">K107+L107+M107+N107+O107+P107+Q107+R107+S107+T107+U107+V107</f>
        <v>147.05</v>
      </c>
      <c r="K107" s="150"/>
      <c r="L107" s="151" t="n">
        <v>147.05</v>
      </c>
      <c r="M107" s="150"/>
      <c r="N107" s="150"/>
      <c r="O107" s="150"/>
      <c r="P107" s="150"/>
      <c r="Q107" s="150"/>
      <c r="R107" s="150"/>
      <c r="S107" s="150"/>
      <c r="T107" s="150"/>
      <c r="U107" s="150"/>
      <c r="V107" s="150"/>
      <c r="W107" s="44" t="n">
        <v>300</v>
      </c>
      <c r="X107" s="151" t="n">
        <v>147.05</v>
      </c>
      <c r="Y107" s="150" t="n">
        <v>156.98</v>
      </c>
      <c r="Z107" s="44" t="n">
        <f aca="false">W107*X107</f>
        <v>44115</v>
      </c>
      <c r="AA107" s="44" t="n">
        <v>70</v>
      </c>
      <c r="AB107" s="151" t="n">
        <v>147.05</v>
      </c>
      <c r="AC107" s="150" t="n">
        <v>155.85</v>
      </c>
      <c r="AD107" s="44" t="n">
        <f aca="false">AA107*AB107</f>
        <v>10293.5</v>
      </c>
      <c r="AE107" s="44" t="n">
        <f aca="false">Z107+AD107</f>
        <v>54408.5</v>
      </c>
      <c r="AF107" s="156"/>
    </row>
    <row r="108" s="63" customFormat="true" ht="21" hidden="false" customHeight="true" outlineLevel="0" collapsed="false">
      <c r="A108" s="44" t="n">
        <v>105</v>
      </c>
      <c r="B108" s="145" t="s">
        <v>253</v>
      </c>
      <c r="C108" s="146" t="s">
        <v>426</v>
      </c>
      <c r="D108" s="147" t="n">
        <v>149.54</v>
      </c>
      <c r="E108" s="147"/>
      <c r="F108" s="147" t="n">
        <v>149.54</v>
      </c>
      <c r="G108" s="151" t="n">
        <v>149.54</v>
      </c>
      <c r="H108" s="151" t="n">
        <v>121.45</v>
      </c>
      <c r="I108" s="44" t="n">
        <f aca="false">G108-H108</f>
        <v>28.09</v>
      </c>
      <c r="J108" s="148" t="n">
        <f aca="false">K108+L108+M108+N108+O108+P108+Q108+R108+S108+T108+U108+V108</f>
        <v>121.45</v>
      </c>
      <c r="K108" s="150" t="n">
        <v>67.16</v>
      </c>
      <c r="L108" s="150" t="n">
        <v>54.29</v>
      </c>
      <c r="M108" s="150"/>
      <c r="N108" s="150"/>
      <c r="O108" s="150"/>
      <c r="P108" s="150"/>
      <c r="Q108" s="150"/>
      <c r="R108" s="150"/>
      <c r="S108" s="150"/>
      <c r="T108" s="150"/>
      <c r="U108" s="150"/>
      <c r="V108" s="150"/>
      <c r="W108" s="44" t="n">
        <v>300</v>
      </c>
      <c r="X108" s="151" t="n">
        <v>121.45</v>
      </c>
      <c r="Y108" s="151" t="n">
        <v>149.54</v>
      </c>
      <c r="Z108" s="44" t="n">
        <f aca="false">W108*X108</f>
        <v>36435</v>
      </c>
      <c r="AA108" s="44" t="n">
        <v>70</v>
      </c>
      <c r="AB108" s="151" t="n">
        <v>121.45</v>
      </c>
      <c r="AC108" s="151" t="n">
        <v>149</v>
      </c>
      <c r="AD108" s="44" t="n">
        <f aca="false">AA108*AB108</f>
        <v>8501.5</v>
      </c>
      <c r="AE108" s="44" t="n">
        <f aca="false">Z108+AD108</f>
        <v>44936.5</v>
      </c>
      <c r="AF108" s="156"/>
    </row>
    <row r="109" s="63" customFormat="true" ht="21" hidden="false" customHeight="true" outlineLevel="0" collapsed="false">
      <c r="A109" s="44" t="n">
        <v>106</v>
      </c>
      <c r="B109" s="145" t="s">
        <v>253</v>
      </c>
      <c r="C109" s="146" t="s">
        <v>427</v>
      </c>
      <c r="D109" s="147" t="n">
        <v>73</v>
      </c>
      <c r="E109" s="147" t="n">
        <v>12</v>
      </c>
      <c r="F109" s="147" t="n">
        <v>61</v>
      </c>
      <c r="G109" s="151" t="n">
        <v>73</v>
      </c>
      <c r="H109" s="151" t="n">
        <v>57.08</v>
      </c>
      <c r="I109" s="44" t="n">
        <f aca="false">G109-H109</f>
        <v>15.92</v>
      </c>
      <c r="J109" s="148" t="n">
        <f aca="false">K109+L109+M109+N109+O109+P109+Q109+R109+S109+T109+U109+V109</f>
        <v>57.08</v>
      </c>
      <c r="K109" s="150"/>
      <c r="L109" s="151" t="n">
        <v>57.08</v>
      </c>
      <c r="M109" s="150"/>
      <c r="N109" s="150"/>
      <c r="O109" s="150"/>
      <c r="P109" s="150"/>
      <c r="Q109" s="150"/>
      <c r="R109" s="150"/>
      <c r="S109" s="150"/>
      <c r="T109" s="150"/>
      <c r="U109" s="150"/>
      <c r="V109" s="150"/>
      <c r="W109" s="44" t="n">
        <v>300</v>
      </c>
      <c r="X109" s="151" t="n">
        <v>57.08</v>
      </c>
      <c r="Y109" s="151" t="n">
        <v>73</v>
      </c>
      <c r="Z109" s="44" t="n">
        <f aca="false">W109*X109</f>
        <v>17124</v>
      </c>
      <c r="AA109" s="44" t="n">
        <v>70</v>
      </c>
      <c r="AB109" s="151" t="n">
        <v>57.08</v>
      </c>
      <c r="AC109" s="151" t="n">
        <v>73</v>
      </c>
      <c r="AD109" s="44" t="n">
        <f aca="false">AA109*AB109</f>
        <v>3995.6</v>
      </c>
      <c r="AE109" s="44" t="n">
        <f aca="false">Z109+AD109</f>
        <v>21119.6</v>
      </c>
      <c r="AF109" s="156"/>
    </row>
    <row r="110" s="63" customFormat="true" ht="21" hidden="false" customHeight="true" outlineLevel="0" collapsed="false">
      <c r="A110" s="44" t="n">
        <v>107</v>
      </c>
      <c r="B110" s="145" t="s">
        <v>253</v>
      </c>
      <c r="C110" s="146" t="s">
        <v>428</v>
      </c>
      <c r="D110" s="147" t="n">
        <v>360</v>
      </c>
      <c r="E110" s="147"/>
      <c r="F110" s="147" t="n">
        <v>360</v>
      </c>
      <c r="G110" s="151" t="n">
        <v>360</v>
      </c>
      <c r="H110" s="151" t="n">
        <v>277.6</v>
      </c>
      <c r="I110" s="44" t="n">
        <f aca="false">G110-H110</f>
        <v>82.4</v>
      </c>
      <c r="J110" s="148" t="n">
        <f aca="false">K110+L110+M110+N110+O110+P110+Q110+R110+S110+T110+U110+V110</f>
        <v>277.6</v>
      </c>
      <c r="K110" s="150"/>
      <c r="L110" s="151" t="n">
        <v>277.6</v>
      </c>
      <c r="M110" s="150"/>
      <c r="N110" s="150"/>
      <c r="O110" s="150"/>
      <c r="P110" s="150"/>
      <c r="Q110" s="150"/>
      <c r="R110" s="150"/>
      <c r="S110" s="150"/>
      <c r="T110" s="150"/>
      <c r="U110" s="150"/>
      <c r="V110" s="150"/>
      <c r="W110" s="44" t="n">
        <v>300</v>
      </c>
      <c r="X110" s="151" t="n">
        <v>277.6</v>
      </c>
      <c r="Y110" s="151" t="n">
        <v>360</v>
      </c>
      <c r="Z110" s="44" t="n">
        <f aca="false">W110*X110</f>
        <v>83280</v>
      </c>
      <c r="AA110" s="44" t="n">
        <v>70</v>
      </c>
      <c r="AB110" s="151" t="n">
        <v>0</v>
      </c>
      <c r="AC110" s="151" t="n">
        <v>0</v>
      </c>
      <c r="AD110" s="44" t="n">
        <f aca="false">AA110*AB110</f>
        <v>0</v>
      </c>
      <c r="AE110" s="44" t="n">
        <f aca="false">Z110+AD110</f>
        <v>83280</v>
      </c>
      <c r="AF110" s="156"/>
    </row>
    <row r="111" s="63" customFormat="true" ht="21" hidden="false" customHeight="true" outlineLevel="0" collapsed="false">
      <c r="A111" s="44" t="n">
        <v>108</v>
      </c>
      <c r="B111" s="145" t="s">
        <v>303</v>
      </c>
      <c r="C111" s="146" t="s">
        <v>429</v>
      </c>
      <c r="D111" s="147" t="n">
        <v>200</v>
      </c>
      <c r="E111" s="147"/>
      <c r="F111" s="147" t="n">
        <v>200</v>
      </c>
      <c r="G111" s="151" t="n">
        <v>200</v>
      </c>
      <c r="H111" s="151" t="n">
        <v>141.2</v>
      </c>
      <c r="I111" s="44" t="n">
        <f aca="false">G111-H111</f>
        <v>58.8</v>
      </c>
      <c r="J111" s="148" t="n">
        <f aca="false">K111+L111+M111+N111+O111+P111+Q111+R111+S111+T111+U111+V111</f>
        <v>141.2</v>
      </c>
      <c r="K111" s="150"/>
      <c r="L111" s="51" t="n">
        <v>141.2</v>
      </c>
      <c r="M111" s="51"/>
      <c r="N111" s="51"/>
      <c r="O111" s="51"/>
      <c r="P111" s="51"/>
      <c r="Q111" s="51"/>
      <c r="R111" s="51"/>
      <c r="S111" s="51"/>
      <c r="T111" s="51"/>
      <c r="U111" s="51"/>
      <c r="V111" s="51"/>
      <c r="W111" s="44" t="n">
        <v>300</v>
      </c>
      <c r="X111" s="44" t="n">
        <v>0</v>
      </c>
      <c r="Y111" s="44" t="n">
        <v>200</v>
      </c>
      <c r="Z111" s="44" t="n">
        <f aca="false">W111*X111</f>
        <v>0</v>
      </c>
      <c r="AA111" s="44" t="n">
        <v>70</v>
      </c>
      <c r="AB111" s="44" t="n">
        <v>141.2</v>
      </c>
      <c r="AC111" s="44" t="n">
        <v>200</v>
      </c>
      <c r="AD111" s="44" t="n">
        <f aca="false">AA111*AB111</f>
        <v>9884</v>
      </c>
      <c r="AE111" s="44" t="n">
        <f aca="false">Z111+AD111</f>
        <v>9884</v>
      </c>
      <c r="AF111" s="45" t="s">
        <v>345</v>
      </c>
    </row>
    <row r="112" s="63" customFormat="true" ht="21" hidden="false" customHeight="true" outlineLevel="0" collapsed="false">
      <c r="A112" s="44" t="n">
        <v>109</v>
      </c>
      <c r="B112" s="145" t="s">
        <v>303</v>
      </c>
      <c r="C112" s="146" t="s">
        <v>430</v>
      </c>
      <c r="D112" s="147" t="n">
        <v>157</v>
      </c>
      <c r="E112" s="147"/>
      <c r="F112" s="147" t="n">
        <v>157</v>
      </c>
      <c r="G112" s="151" t="n">
        <v>157</v>
      </c>
      <c r="H112" s="151" t="n">
        <v>153.09</v>
      </c>
      <c r="I112" s="44" t="n">
        <f aca="false">G112-H112</f>
        <v>3.91</v>
      </c>
      <c r="J112" s="148" t="n">
        <f aca="false">K112+L112+M112+N112+O112+P112+Q112+R112+S112+T112+U112+V112</f>
        <v>153.09</v>
      </c>
      <c r="K112" s="150"/>
      <c r="L112" s="151" t="n">
        <v>153.09</v>
      </c>
      <c r="M112" s="51"/>
      <c r="N112" s="51"/>
      <c r="O112" s="51"/>
      <c r="P112" s="51"/>
      <c r="Q112" s="51"/>
      <c r="R112" s="51"/>
      <c r="S112" s="51"/>
      <c r="T112" s="51"/>
      <c r="U112" s="51"/>
      <c r="V112" s="51"/>
      <c r="W112" s="44" t="n">
        <v>300</v>
      </c>
      <c r="X112" s="151" t="n">
        <v>153.09</v>
      </c>
      <c r="Y112" s="151" t="n">
        <v>157</v>
      </c>
      <c r="Z112" s="44" t="n">
        <f aca="false">W112*X112</f>
        <v>45927</v>
      </c>
      <c r="AA112" s="44" t="n">
        <v>70</v>
      </c>
      <c r="AB112" s="151" t="n">
        <v>153.09</v>
      </c>
      <c r="AC112" s="151" t="n">
        <v>157</v>
      </c>
      <c r="AD112" s="44" t="n">
        <f aca="false">AA112*AB112</f>
        <v>10716.3</v>
      </c>
      <c r="AE112" s="44" t="n">
        <f aca="false">Z112+AD112</f>
        <v>56643.3</v>
      </c>
      <c r="AF112" s="149"/>
    </row>
    <row r="113" s="63" customFormat="true" ht="21" hidden="false" customHeight="true" outlineLevel="0" collapsed="false">
      <c r="A113" s="44" t="n">
        <v>110</v>
      </c>
      <c r="B113" s="145" t="s">
        <v>303</v>
      </c>
      <c r="C113" s="146" t="s">
        <v>431</v>
      </c>
      <c r="D113" s="147" t="n">
        <v>106</v>
      </c>
      <c r="E113" s="147"/>
      <c r="F113" s="147" t="n">
        <v>106</v>
      </c>
      <c r="G113" s="151" t="n">
        <v>50</v>
      </c>
      <c r="H113" s="151" t="n">
        <v>50</v>
      </c>
      <c r="I113" s="44" t="n">
        <f aca="false">G113-H113</f>
        <v>0</v>
      </c>
      <c r="J113" s="148" t="n">
        <f aca="false">K113+L113+M113+N113+O113+P113+Q113+R113+S113+T113+U113+V113</f>
        <v>50</v>
      </c>
      <c r="K113" s="150"/>
      <c r="L113" s="151" t="n">
        <v>50</v>
      </c>
      <c r="M113" s="51"/>
      <c r="N113" s="51"/>
      <c r="O113" s="51"/>
      <c r="P113" s="51"/>
      <c r="Q113" s="51"/>
      <c r="R113" s="51"/>
      <c r="S113" s="51"/>
      <c r="T113" s="51"/>
      <c r="U113" s="51"/>
      <c r="V113" s="51"/>
      <c r="W113" s="44" t="n">
        <v>300</v>
      </c>
      <c r="X113" s="151" t="n">
        <v>50</v>
      </c>
      <c r="Y113" s="151" t="n">
        <v>50</v>
      </c>
      <c r="Z113" s="44" t="n">
        <f aca="false">W113*X113</f>
        <v>15000</v>
      </c>
      <c r="AA113" s="44" t="n">
        <v>70</v>
      </c>
      <c r="AB113" s="151" t="n">
        <v>50</v>
      </c>
      <c r="AC113" s="151" t="n">
        <v>50</v>
      </c>
      <c r="AD113" s="44" t="n">
        <f aca="false">AA113*AB113</f>
        <v>3500</v>
      </c>
      <c r="AE113" s="44" t="n">
        <f aca="false">Z113+AD113</f>
        <v>18500</v>
      </c>
      <c r="AF113" s="149"/>
    </row>
    <row r="114" s="63" customFormat="true" ht="21" hidden="false" customHeight="true" outlineLevel="0" collapsed="false">
      <c r="A114" s="44" t="n">
        <v>111</v>
      </c>
      <c r="B114" s="145" t="s">
        <v>196</v>
      </c>
      <c r="C114" s="145" t="s">
        <v>432</v>
      </c>
      <c r="D114" s="152" t="n">
        <v>150.38</v>
      </c>
      <c r="E114" s="152"/>
      <c r="F114" s="152" t="n">
        <v>150.38</v>
      </c>
      <c r="G114" s="151" t="n">
        <v>150.38</v>
      </c>
      <c r="H114" s="151" t="n">
        <v>107.12</v>
      </c>
      <c r="I114" s="44" t="n">
        <f aca="false">G114-H114</f>
        <v>43.26</v>
      </c>
      <c r="J114" s="148" t="n">
        <f aca="false">K114+L114+M114+N114+O114+P114+Q114+R114+S114+T114+U114+V114</f>
        <v>107.12</v>
      </c>
      <c r="K114" s="150"/>
      <c r="L114" s="151" t="n">
        <v>107.12</v>
      </c>
      <c r="M114" s="51"/>
      <c r="N114" s="51"/>
      <c r="O114" s="51"/>
      <c r="P114" s="51"/>
      <c r="Q114" s="51"/>
      <c r="R114" s="51"/>
      <c r="S114" s="51"/>
      <c r="T114" s="51"/>
      <c r="U114" s="51"/>
      <c r="V114" s="51"/>
      <c r="W114" s="44" t="n">
        <v>300</v>
      </c>
      <c r="X114" s="151" t="n">
        <v>107.12</v>
      </c>
      <c r="Y114" s="151" t="n">
        <v>150.38</v>
      </c>
      <c r="Z114" s="44" t="n">
        <f aca="false">W114*X114</f>
        <v>32136</v>
      </c>
      <c r="AA114" s="44" t="n">
        <v>70</v>
      </c>
      <c r="AB114" s="151" t="n">
        <v>107.12</v>
      </c>
      <c r="AC114" s="151" t="n">
        <v>150.38</v>
      </c>
      <c r="AD114" s="44" t="n">
        <f aca="false">AA114*AB114</f>
        <v>7498.4</v>
      </c>
      <c r="AE114" s="44" t="n">
        <f aca="false">Z114+AD114</f>
        <v>39634.4</v>
      </c>
      <c r="AF114" s="149"/>
    </row>
    <row r="115" s="63" customFormat="true" ht="21" hidden="false" customHeight="true" outlineLevel="0" collapsed="false">
      <c r="A115" s="44" t="n">
        <v>112</v>
      </c>
      <c r="B115" s="145" t="s">
        <v>196</v>
      </c>
      <c r="C115" s="145" t="s">
        <v>215</v>
      </c>
      <c r="D115" s="152" t="n">
        <v>100</v>
      </c>
      <c r="E115" s="152"/>
      <c r="F115" s="152" t="n">
        <v>100</v>
      </c>
      <c r="G115" s="151" t="n">
        <v>60</v>
      </c>
      <c r="H115" s="151" t="n">
        <v>56.72</v>
      </c>
      <c r="I115" s="44" t="n">
        <f aca="false">G115-H115</f>
        <v>3.28</v>
      </c>
      <c r="J115" s="148" t="n">
        <f aca="false">K115+L115+M115+N115+O115+P115+Q115+R115+S115+T115+U115+V115</f>
        <v>56.72</v>
      </c>
      <c r="K115" s="150"/>
      <c r="L115" s="151" t="n">
        <v>56.72</v>
      </c>
      <c r="M115" s="51"/>
      <c r="N115" s="51"/>
      <c r="O115" s="51"/>
      <c r="P115" s="51"/>
      <c r="Q115" s="51"/>
      <c r="R115" s="51"/>
      <c r="S115" s="51"/>
      <c r="T115" s="51"/>
      <c r="U115" s="51"/>
      <c r="V115" s="51"/>
      <c r="W115" s="44" t="n">
        <v>300</v>
      </c>
      <c r="X115" s="151" t="n">
        <v>56.72</v>
      </c>
      <c r="Y115" s="151" t="n">
        <v>60</v>
      </c>
      <c r="Z115" s="44" t="n">
        <f aca="false">W115*X115</f>
        <v>17016</v>
      </c>
      <c r="AA115" s="44" t="n">
        <v>70</v>
      </c>
      <c r="AB115" s="44" t="n">
        <v>0</v>
      </c>
      <c r="AC115" s="44" t="n">
        <v>0</v>
      </c>
      <c r="AD115" s="44" t="n">
        <f aca="false">AA115*AB115</f>
        <v>0</v>
      </c>
      <c r="AE115" s="44" t="n">
        <f aca="false">Z115+AD115</f>
        <v>17016</v>
      </c>
      <c r="AF115" s="149"/>
    </row>
    <row r="116" s="63" customFormat="true" ht="21" hidden="false" customHeight="true" outlineLevel="0" collapsed="false">
      <c r="A116" s="44" t="n">
        <v>113</v>
      </c>
      <c r="B116" s="145" t="s">
        <v>196</v>
      </c>
      <c r="C116" s="145" t="s">
        <v>433</v>
      </c>
      <c r="D116" s="152" t="n">
        <v>130</v>
      </c>
      <c r="E116" s="152"/>
      <c r="F116" s="152" t="n">
        <v>130</v>
      </c>
      <c r="G116" s="151" t="n">
        <v>105</v>
      </c>
      <c r="H116" s="151" t="n">
        <v>74.81</v>
      </c>
      <c r="I116" s="44" t="n">
        <f aca="false">G116-H116</f>
        <v>30.19</v>
      </c>
      <c r="J116" s="148" t="n">
        <f aca="false">K116+L116+M116+N116+O116+P116+Q116+R116+S116+T116+U116+V116</f>
        <v>74.81</v>
      </c>
      <c r="K116" s="150" t="n">
        <v>50</v>
      </c>
      <c r="L116" s="51" t="n">
        <v>24.81</v>
      </c>
      <c r="M116" s="51"/>
      <c r="N116" s="51"/>
      <c r="O116" s="51"/>
      <c r="P116" s="51"/>
      <c r="Q116" s="51"/>
      <c r="R116" s="51"/>
      <c r="S116" s="51"/>
      <c r="T116" s="51"/>
      <c r="U116" s="51"/>
      <c r="V116" s="51"/>
      <c r="W116" s="44" t="n">
        <v>300</v>
      </c>
      <c r="X116" s="151" t="n">
        <v>74.81</v>
      </c>
      <c r="Y116" s="151" t="n">
        <v>105</v>
      </c>
      <c r="Z116" s="44" t="n">
        <f aca="false">W116*X116</f>
        <v>22443</v>
      </c>
      <c r="AA116" s="44" t="n">
        <v>70</v>
      </c>
      <c r="AB116" s="151" t="n">
        <v>74.81</v>
      </c>
      <c r="AC116" s="151" t="n">
        <v>130</v>
      </c>
      <c r="AD116" s="44" t="n">
        <f aca="false">AA116*AB116</f>
        <v>5236.7</v>
      </c>
      <c r="AE116" s="44" t="n">
        <f aca="false">Z116+AD116</f>
        <v>27679.7</v>
      </c>
      <c r="AF116" s="149"/>
    </row>
    <row r="117" s="63" customFormat="true" ht="21" hidden="false" customHeight="true" outlineLevel="0" collapsed="false">
      <c r="A117" s="44" t="n">
        <v>114</v>
      </c>
      <c r="B117" s="145" t="s">
        <v>196</v>
      </c>
      <c r="C117" s="145" t="s">
        <v>434</v>
      </c>
      <c r="D117" s="152" t="n">
        <v>60</v>
      </c>
      <c r="E117" s="152" t="n">
        <v>15</v>
      </c>
      <c r="F117" s="152" t="n">
        <v>45</v>
      </c>
      <c r="G117" s="151" t="n">
        <v>55</v>
      </c>
      <c r="H117" s="151" t="n">
        <v>55</v>
      </c>
      <c r="I117" s="44" t="n">
        <f aca="false">G117-H117</f>
        <v>0</v>
      </c>
      <c r="J117" s="148" t="n">
        <f aca="false">K117+L117+M117+N117+O117+P117+Q117+R117+S117+T117+U117+V117</f>
        <v>55</v>
      </c>
      <c r="K117" s="150" t="n">
        <v>11</v>
      </c>
      <c r="L117" s="51" t="n">
        <v>44</v>
      </c>
      <c r="M117" s="51"/>
      <c r="N117" s="51"/>
      <c r="O117" s="51"/>
      <c r="P117" s="51"/>
      <c r="Q117" s="51"/>
      <c r="R117" s="51"/>
      <c r="S117" s="51"/>
      <c r="T117" s="51"/>
      <c r="U117" s="51"/>
      <c r="V117" s="51"/>
      <c r="W117" s="44" t="n">
        <v>300</v>
      </c>
      <c r="X117" s="51" t="n">
        <v>55</v>
      </c>
      <c r="Y117" s="51" t="n">
        <v>55</v>
      </c>
      <c r="Z117" s="44" t="n">
        <f aca="false">W117*X117</f>
        <v>16500</v>
      </c>
      <c r="AA117" s="44" t="n">
        <v>70</v>
      </c>
      <c r="AB117" s="51" t="n">
        <v>55</v>
      </c>
      <c r="AC117" s="51" t="n">
        <v>55</v>
      </c>
      <c r="AD117" s="44" t="n">
        <f aca="false">AA117*AB117</f>
        <v>3850</v>
      </c>
      <c r="AE117" s="44" t="n">
        <f aca="false">Z117+AD117</f>
        <v>20350</v>
      </c>
      <c r="AF117" s="149"/>
    </row>
    <row r="118" s="63" customFormat="true" ht="21" hidden="false" customHeight="true" outlineLevel="0" collapsed="false">
      <c r="A118" s="44" t="n">
        <v>115</v>
      </c>
      <c r="B118" s="145" t="s">
        <v>196</v>
      </c>
      <c r="C118" s="145" t="s">
        <v>197</v>
      </c>
      <c r="D118" s="152" t="n">
        <v>91.12</v>
      </c>
      <c r="E118" s="152" t="n">
        <v>6.2</v>
      </c>
      <c r="F118" s="152" t="n">
        <v>84.92</v>
      </c>
      <c r="G118" s="151" t="n">
        <v>81.72</v>
      </c>
      <c r="H118" s="151" t="n">
        <v>50.92</v>
      </c>
      <c r="I118" s="44" t="n">
        <f aca="false">G118-H118</f>
        <v>30.8</v>
      </c>
      <c r="J118" s="148" t="n">
        <f aca="false">K118+L118+M118+N118+O118+P118+Q118+R118+S118+T118+U118+V118</f>
        <v>50.92</v>
      </c>
      <c r="K118" s="150"/>
      <c r="L118" s="151" t="n">
        <v>50.92</v>
      </c>
      <c r="M118" s="51"/>
      <c r="N118" s="51"/>
      <c r="O118" s="51"/>
      <c r="P118" s="51"/>
      <c r="Q118" s="51"/>
      <c r="R118" s="51"/>
      <c r="S118" s="51"/>
      <c r="T118" s="51"/>
      <c r="U118" s="51"/>
      <c r="V118" s="51"/>
      <c r="W118" s="44" t="n">
        <v>300</v>
      </c>
      <c r="X118" s="151" t="n">
        <v>50.92</v>
      </c>
      <c r="Y118" s="151" t="n">
        <v>81.72</v>
      </c>
      <c r="Z118" s="44" t="n">
        <f aca="false">W118*X118</f>
        <v>15276</v>
      </c>
      <c r="AA118" s="44" t="n">
        <v>70</v>
      </c>
      <c r="AB118" s="151" t="n">
        <v>50.92</v>
      </c>
      <c r="AC118" s="151" t="n">
        <v>81.72</v>
      </c>
      <c r="AD118" s="44" t="n">
        <f aca="false">AA118*AB118</f>
        <v>3564.4</v>
      </c>
      <c r="AE118" s="44" t="n">
        <f aca="false">Z118+AD118</f>
        <v>18840.4</v>
      </c>
      <c r="AF118" s="149"/>
    </row>
    <row r="119" s="63" customFormat="true" ht="21" hidden="false" customHeight="true" outlineLevel="0" collapsed="false">
      <c r="A119" s="44" t="n">
        <v>116</v>
      </c>
      <c r="B119" s="145" t="s">
        <v>196</v>
      </c>
      <c r="C119" s="145" t="s">
        <v>207</v>
      </c>
      <c r="D119" s="152" t="n">
        <v>230</v>
      </c>
      <c r="E119" s="152"/>
      <c r="F119" s="152" t="n">
        <v>230</v>
      </c>
      <c r="G119" s="151" t="n">
        <v>230</v>
      </c>
      <c r="H119" s="151" t="n">
        <v>209.52</v>
      </c>
      <c r="I119" s="44" t="n">
        <f aca="false">G119-H119</f>
        <v>20.48</v>
      </c>
      <c r="J119" s="148" t="n">
        <f aca="false">K119+L119+M119+N119+O119+P119+Q119+R119+S119+T119+U119+V119</f>
        <v>209.52</v>
      </c>
      <c r="K119" s="150"/>
      <c r="L119" s="151" t="n">
        <v>209.52</v>
      </c>
      <c r="M119" s="51"/>
      <c r="N119" s="51"/>
      <c r="O119" s="51"/>
      <c r="P119" s="51"/>
      <c r="Q119" s="51"/>
      <c r="R119" s="51"/>
      <c r="S119" s="51"/>
      <c r="T119" s="51"/>
      <c r="U119" s="51"/>
      <c r="V119" s="51"/>
      <c r="W119" s="44" t="n">
        <v>300</v>
      </c>
      <c r="X119" s="151" t="n">
        <v>209.52</v>
      </c>
      <c r="Y119" s="151" t="n">
        <v>230</v>
      </c>
      <c r="Z119" s="44" t="n">
        <f aca="false">W119*X119</f>
        <v>62856</v>
      </c>
      <c r="AA119" s="44" t="n">
        <v>70</v>
      </c>
      <c r="AB119" s="44" t="n">
        <v>150</v>
      </c>
      <c r="AC119" s="44" t="n">
        <v>150</v>
      </c>
      <c r="AD119" s="44" t="n">
        <f aca="false">AA119*AB119</f>
        <v>10500</v>
      </c>
      <c r="AE119" s="44" t="n">
        <f aca="false">Z119+AD119</f>
        <v>73356</v>
      </c>
      <c r="AF119" s="149"/>
    </row>
    <row r="120" s="63" customFormat="true" ht="21" hidden="false" customHeight="true" outlineLevel="0" collapsed="false">
      <c r="A120" s="44" t="n">
        <v>117</v>
      </c>
      <c r="B120" s="145" t="s">
        <v>196</v>
      </c>
      <c r="C120" s="145" t="s">
        <v>211</v>
      </c>
      <c r="D120" s="152" t="n">
        <v>80.5</v>
      </c>
      <c r="E120" s="152"/>
      <c r="F120" s="152" t="n">
        <v>80.5</v>
      </c>
      <c r="G120" s="151" t="n">
        <v>80.5</v>
      </c>
      <c r="H120" s="151" t="n">
        <v>50.01</v>
      </c>
      <c r="I120" s="44" t="n">
        <f aca="false">G120-H120</f>
        <v>30.49</v>
      </c>
      <c r="J120" s="148" t="n">
        <f aca="false">K120+L120+M120+N120+O120+P120+Q120+R120+S120+T120+U120+V120</f>
        <v>50.01</v>
      </c>
      <c r="K120" s="150"/>
      <c r="L120" s="151" t="n">
        <v>50.01</v>
      </c>
      <c r="M120" s="51"/>
      <c r="N120" s="51"/>
      <c r="O120" s="51"/>
      <c r="P120" s="51"/>
      <c r="Q120" s="51"/>
      <c r="R120" s="51"/>
      <c r="S120" s="51"/>
      <c r="T120" s="51"/>
      <c r="U120" s="51"/>
      <c r="V120" s="51"/>
      <c r="W120" s="44" t="n">
        <v>300</v>
      </c>
      <c r="X120" s="151" t="n">
        <v>50.01</v>
      </c>
      <c r="Y120" s="151" t="n">
        <v>80.5</v>
      </c>
      <c r="Z120" s="44" t="n">
        <f aca="false">W120*X120</f>
        <v>15003</v>
      </c>
      <c r="AA120" s="44" t="n">
        <v>70</v>
      </c>
      <c r="AB120" s="151" t="n">
        <v>0</v>
      </c>
      <c r="AC120" s="151" t="n">
        <v>0</v>
      </c>
      <c r="AD120" s="44" t="n">
        <f aca="false">AA120*AB120</f>
        <v>0</v>
      </c>
      <c r="AE120" s="44" t="n">
        <f aca="false">Z120+AD120</f>
        <v>15003</v>
      </c>
      <c r="AF120" s="149"/>
    </row>
    <row r="121" s="63" customFormat="true" ht="21" hidden="false" customHeight="true" outlineLevel="0" collapsed="false">
      <c r="A121" s="44" t="n">
        <v>118</v>
      </c>
      <c r="B121" s="145" t="s">
        <v>196</v>
      </c>
      <c r="C121" s="145" t="s">
        <v>435</v>
      </c>
      <c r="D121" s="152" t="n">
        <v>110</v>
      </c>
      <c r="E121" s="152"/>
      <c r="F121" s="152" t="n">
        <v>110</v>
      </c>
      <c r="G121" s="151" t="n">
        <v>110</v>
      </c>
      <c r="H121" s="151" t="n">
        <v>64.18</v>
      </c>
      <c r="I121" s="44" t="n">
        <f aca="false">G121-H121</f>
        <v>45.82</v>
      </c>
      <c r="J121" s="148" t="n">
        <f aca="false">K121+L121+M121+N121+O121+P121+Q121+R121+S121+T121+U121+V121</f>
        <v>64.18</v>
      </c>
      <c r="K121" s="150" t="n">
        <v>29.37</v>
      </c>
      <c r="L121" s="51" t="n">
        <v>24.81</v>
      </c>
      <c r="M121" s="51"/>
      <c r="N121" s="51" t="n">
        <v>10</v>
      </c>
      <c r="O121" s="51"/>
      <c r="P121" s="51"/>
      <c r="Q121" s="51"/>
      <c r="R121" s="51"/>
      <c r="S121" s="51"/>
      <c r="T121" s="51"/>
      <c r="U121" s="51"/>
      <c r="V121" s="51"/>
      <c r="W121" s="44" t="n">
        <v>300</v>
      </c>
      <c r="X121" s="44" t="n">
        <v>54.18</v>
      </c>
      <c r="Y121" s="44" t="n">
        <v>100</v>
      </c>
      <c r="Z121" s="44" t="n">
        <f aca="false">W121*X121</f>
        <v>16254</v>
      </c>
      <c r="AA121" s="44" t="n">
        <v>70</v>
      </c>
      <c r="AB121" s="44" t="n">
        <v>64.18</v>
      </c>
      <c r="AC121" s="44" t="n">
        <v>110</v>
      </c>
      <c r="AD121" s="44" t="n">
        <f aca="false">AA121*AB121</f>
        <v>4492.6</v>
      </c>
      <c r="AE121" s="44" t="n">
        <f aca="false">Z121+AD121</f>
        <v>20746.6</v>
      </c>
      <c r="AF121" s="149"/>
    </row>
    <row r="122" s="63" customFormat="true" ht="21" hidden="false" customHeight="true" outlineLevel="0" collapsed="false">
      <c r="A122" s="44" t="n">
        <v>119</v>
      </c>
      <c r="B122" s="145" t="s">
        <v>196</v>
      </c>
      <c r="C122" s="145" t="s">
        <v>202</v>
      </c>
      <c r="D122" s="152" t="n">
        <v>103</v>
      </c>
      <c r="E122" s="152"/>
      <c r="F122" s="152" t="n">
        <v>103</v>
      </c>
      <c r="G122" s="151" t="n">
        <v>103</v>
      </c>
      <c r="H122" s="151" t="n">
        <v>51.38</v>
      </c>
      <c r="I122" s="44" t="n">
        <f aca="false">G122-H122</f>
        <v>51.62</v>
      </c>
      <c r="J122" s="148" t="n">
        <f aca="false">K122+L122+M122+N122+O122+P122+Q122+R122+S122+T122+U122+V122</f>
        <v>63.58</v>
      </c>
      <c r="K122" s="150" t="n">
        <v>10.01</v>
      </c>
      <c r="L122" s="51" t="n">
        <v>41.37</v>
      </c>
      <c r="M122" s="51"/>
      <c r="N122" s="51"/>
      <c r="O122" s="51"/>
      <c r="P122" s="51" t="n">
        <v>12.2</v>
      </c>
      <c r="Q122" s="51"/>
      <c r="R122" s="51"/>
      <c r="S122" s="51"/>
      <c r="T122" s="51"/>
      <c r="U122" s="51"/>
      <c r="V122" s="51"/>
      <c r="W122" s="44" t="n">
        <v>300</v>
      </c>
      <c r="X122" s="44" t="n">
        <v>51.38</v>
      </c>
      <c r="Y122" s="44" t="n">
        <v>103</v>
      </c>
      <c r="Z122" s="44" t="n">
        <f aca="false">W122*X122</f>
        <v>15414</v>
      </c>
      <c r="AA122" s="44" t="n">
        <v>70</v>
      </c>
      <c r="AB122" s="44" t="n">
        <v>0</v>
      </c>
      <c r="AC122" s="44" t="n">
        <v>0</v>
      </c>
      <c r="AD122" s="44" t="n">
        <f aca="false">AA122*AB122</f>
        <v>0</v>
      </c>
      <c r="AE122" s="44" t="n">
        <f aca="false">Z122+AD122</f>
        <v>15414</v>
      </c>
      <c r="AF122" s="45" t="s">
        <v>331</v>
      </c>
    </row>
    <row r="123" s="63" customFormat="true" ht="21" hidden="false" customHeight="true" outlineLevel="0" collapsed="false">
      <c r="A123" s="44" t="n">
        <v>120</v>
      </c>
      <c r="B123" s="145" t="s">
        <v>72</v>
      </c>
      <c r="C123" s="163" t="s">
        <v>436</v>
      </c>
      <c r="D123" s="147" t="n">
        <v>105</v>
      </c>
      <c r="E123" s="147"/>
      <c r="F123" s="147" t="n">
        <v>105</v>
      </c>
      <c r="G123" s="151" t="n">
        <v>105</v>
      </c>
      <c r="H123" s="151" t="n">
        <v>71.95</v>
      </c>
      <c r="I123" s="44" t="n">
        <f aca="false">G123-H123</f>
        <v>33.05</v>
      </c>
      <c r="J123" s="148" t="n">
        <f aca="false">K123+L123+M123+N123+O123+P123+Q123+R123+S123+T123+U123+V123</f>
        <v>71.95</v>
      </c>
      <c r="K123" s="150"/>
      <c r="L123" s="150" t="n">
        <v>71.95</v>
      </c>
      <c r="M123" s="150"/>
      <c r="N123" s="150"/>
      <c r="O123" s="150"/>
      <c r="P123" s="150"/>
      <c r="Q123" s="150"/>
      <c r="R123" s="150"/>
      <c r="S123" s="150"/>
      <c r="T123" s="150"/>
      <c r="U123" s="150"/>
      <c r="V123" s="150"/>
      <c r="W123" s="44" t="n">
        <v>300</v>
      </c>
      <c r="X123" s="150" t="n">
        <v>71.95</v>
      </c>
      <c r="Y123" s="150" t="n">
        <v>105</v>
      </c>
      <c r="Z123" s="44" t="n">
        <f aca="false">W123*X123</f>
        <v>21585</v>
      </c>
      <c r="AA123" s="44" t="n">
        <v>70</v>
      </c>
      <c r="AB123" s="150" t="n">
        <v>71.95</v>
      </c>
      <c r="AC123" s="150" t="n">
        <v>105</v>
      </c>
      <c r="AD123" s="44" t="n">
        <f aca="false">AA123*AB123</f>
        <v>5036.5</v>
      </c>
      <c r="AE123" s="44" t="n">
        <f aca="false">Z123+AD123</f>
        <v>26621.5</v>
      </c>
      <c r="AF123" s="156"/>
    </row>
    <row r="124" s="63" customFormat="true" ht="21" hidden="false" customHeight="true" outlineLevel="0" collapsed="false">
      <c r="A124" s="44" t="n">
        <v>121</v>
      </c>
      <c r="B124" s="145" t="s">
        <v>72</v>
      </c>
      <c r="C124" s="163" t="s">
        <v>73</v>
      </c>
      <c r="D124" s="147" t="n">
        <v>230</v>
      </c>
      <c r="E124" s="147"/>
      <c r="F124" s="147" t="n">
        <v>230</v>
      </c>
      <c r="G124" s="151" t="n">
        <v>230</v>
      </c>
      <c r="H124" s="151" t="n">
        <v>223.12</v>
      </c>
      <c r="I124" s="44" t="n">
        <f aca="false">G124-H124</f>
        <v>6.88</v>
      </c>
      <c r="J124" s="148" t="n">
        <f aca="false">K124+L124+M124+N124+O124+P124+Q124+R124+S124+T124+U124+V124</f>
        <v>223.12</v>
      </c>
      <c r="K124" s="150"/>
      <c r="L124" s="151" t="n">
        <v>223.12</v>
      </c>
      <c r="M124" s="150"/>
      <c r="N124" s="150"/>
      <c r="O124" s="150"/>
      <c r="P124" s="150"/>
      <c r="Q124" s="150"/>
      <c r="R124" s="150"/>
      <c r="S124" s="150"/>
      <c r="T124" s="150"/>
      <c r="U124" s="150"/>
      <c r="V124" s="150"/>
      <c r="W124" s="44" t="n">
        <v>300</v>
      </c>
      <c r="X124" s="151" t="n">
        <v>223.12</v>
      </c>
      <c r="Y124" s="151" t="n">
        <v>230</v>
      </c>
      <c r="Z124" s="44" t="n">
        <f aca="false">W124*X124</f>
        <v>66936</v>
      </c>
      <c r="AA124" s="44" t="n">
        <v>70</v>
      </c>
      <c r="AB124" s="151" t="n">
        <v>223.12</v>
      </c>
      <c r="AC124" s="151" t="n">
        <v>230</v>
      </c>
      <c r="AD124" s="44" t="n">
        <f aca="false">AA124*AB124</f>
        <v>15618.4</v>
      </c>
      <c r="AE124" s="44" t="n">
        <f aca="false">Z124+AD124</f>
        <v>82554.4</v>
      </c>
      <c r="AF124" s="156"/>
    </row>
    <row r="125" s="63" customFormat="true" ht="21" hidden="false" customHeight="true" outlineLevel="0" collapsed="false">
      <c r="A125" s="44" t="n">
        <v>122</v>
      </c>
      <c r="B125" s="145" t="s">
        <v>72</v>
      </c>
      <c r="C125" s="163" t="s">
        <v>437</v>
      </c>
      <c r="D125" s="147" t="n">
        <v>300</v>
      </c>
      <c r="E125" s="147"/>
      <c r="F125" s="147" t="n">
        <v>300</v>
      </c>
      <c r="G125" s="151" t="n">
        <v>300</v>
      </c>
      <c r="H125" s="151" t="n">
        <v>103.14</v>
      </c>
      <c r="I125" s="44" t="n">
        <f aca="false">G125-H125</f>
        <v>196.86</v>
      </c>
      <c r="J125" s="148" t="n">
        <f aca="false">K125+L125+M125+N125+O125+P125+Q125+R125+S125+T125+U125+V125</f>
        <v>103.14</v>
      </c>
      <c r="K125" s="150"/>
      <c r="L125" s="151" t="n">
        <v>103.14</v>
      </c>
      <c r="M125" s="150"/>
      <c r="N125" s="150"/>
      <c r="O125" s="150"/>
      <c r="P125" s="150"/>
      <c r="Q125" s="150"/>
      <c r="R125" s="150"/>
      <c r="S125" s="150"/>
      <c r="T125" s="150"/>
      <c r="U125" s="150"/>
      <c r="V125" s="150"/>
      <c r="W125" s="44" t="n">
        <v>300</v>
      </c>
      <c r="X125" s="151" t="n">
        <v>103.14</v>
      </c>
      <c r="Y125" s="151" t="n">
        <v>300</v>
      </c>
      <c r="Z125" s="44" t="n">
        <f aca="false">W125*X125</f>
        <v>30942</v>
      </c>
      <c r="AA125" s="44" t="n">
        <v>70</v>
      </c>
      <c r="AB125" s="151" t="n">
        <v>103.14</v>
      </c>
      <c r="AC125" s="151" t="n">
        <v>300</v>
      </c>
      <c r="AD125" s="44" t="n">
        <f aca="false">AA125*AB125</f>
        <v>7219.8</v>
      </c>
      <c r="AE125" s="44" t="n">
        <f aca="false">Z125+AD125</f>
        <v>38161.8</v>
      </c>
      <c r="AF125" s="156"/>
    </row>
    <row r="126" s="63" customFormat="true" ht="21" hidden="false" customHeight="true" outlineLevel="0" collapsed="false">
      <c r="A126" s="44" t="n">
        <v>123</v>
      </c>
      <c r="B126" s="145" t="s">
        <v>72</v>
      </c>
      <c r="C126" s="163" t="s">
        <v>438</v>
      </c>
      <c r="D126" s="147" t="n">
        <v>50</v>
      </c>
      <c r="E126" s="147"/>
      <c r="F126" s="147" t="n">
        <v>50</v>
      </c>
      <c r="G126" s="151" t="n">
        <v>50</v>
      </c>
      <c r="H126" s="151" t="n">
        <v>50</v>
      </c>
      <c r="I126" s="44" t="n">
        <f aca="false">G126-H126</f>
        <v>0</v>
      </c>
      <c r="J126" s="148" t="n">
        <f aca="false">K126+L126+M126+N126+O126+P126+Q126+R126+S126+T126+U126+V126</f>
        <v>50</v>
      </c>
      <c r="K126" s="150"/>
      <c r="L126" s="151" t="n">
        <v>50</v>
      </c>
      <c r="M126" s="150"/>
      <c r="N126" s="150"/>
      <c r="O126" s="150"/>
      <c r="P126" s="150"/>
      <c r="Q126" s="150"/>
      <c r="R126" s="150"/>
      <c r="S126" s="150"/>
      <c r="T126" s="150"/>
      <c r="U126" s="150"/>
      <c r="V126" s="150"/>
      <c r="W126" s="44" t="n">
        <v>300</v>
      </c>
      <c r="X126" s="151" t="n">
        <v>50</v>
      </c>
      <c r="Y126" s="151" t="n">
        <v>50</v>
      </c>
      <c r="Z126" s="44" t="n">
        <f aca="false">W126*X126</f>
        <v>15000</v>
      </c>
      <c r="AA126" s="44" t="n">
        <v>70</v>
      </c>
      <c r="AB126" s="151" t="n">
        <v>50</v>
      </c>
      <c r="AC126" s="151" t="n">
        <v>50</v>
      </c>
      <c r="AD126" s="44" t="n">
        <f aca="false">AA126*AB126</f>
        <v>3500</v>
      </c>
      <c r="AE126" s="44" t="n">
        <f aca="false">Z126+AD126</f>
        <v>18500</v>
      </c>
      <c r="AF126" s="156"/>
    </row>
    <row r="127" s="63" customFormat="true" ht="21" hidden="false" customHeight="true" outlineLevel="0" collapsed="false">
      <c r="A127" s="44" t="n">
        <v>124</v>
      </c>
      <c r="B127" s="145" t="s">
        <v>72</v>
      </c>
      <c r="C127" s="146" t="s">
        <v>439</v>
      </c>
      <c r="D127" s="147" t="n">
        <v>50</v>
      </c>
      <c r="E127" s="147"/>
      <c r="F127" s="147" t="n">
        <v>50</v>
      </c>
      <c r="G127" s="151" t="n">
        <v>50</v>
      </c>
      <c r="H127" s="151" t="n">
        <v>0</v>
      </c>
      <c r="I127" s="44" t="n">
        <f aca="false">G127-H127</f>
        <v>50</v>
      </c>
      <c r="J127" s="148" t="n">
        <f aca="false">K127+L127+M127+N127+O127+P127+Q127+R127+S127+T127+U127+V127</f>
        <v>0</v>
      </c>
      <c r="K127" s="150" t="n">
        <v>0</v>
      </c>
      <c r="L127" s="150"/>
      <c r="M127" s="150"/>
      <c r="N127" s="150"/>
      <c r="O127" s="150"/>
      <c r="P127" s="150"/>
      <c r="Q127" s="150"/>
      <c r="R127" s="150"/>
      <c r="S127" s="150"/>
      <c r="T127" s="150"/>
      <c r="U127" s="150"/>
      <c r="V127" s="150"/>
      <c r="W127" s="44" t="n">
        <v>300</v>
      </c>
      <c r="X127" s="151" t="n">
        <v>0</v>
      </c>
      <c r="Y127" s="151" t="n">
        <v>50</v>
      </c>
      <c r="Z127" s="44" t="n">
        <f aca="false">W127*X127</f>
        <v>0</v>
      </c>
      <c r="AA127" s="44" t="n">
        <v>70</v>
      </c>
      <c r="AB127" s="151" t="n">
        <v>0</v>
      </c>
      <c r="AC127" s="151" t="n">
        <v>50</v>
      </c>
      <c r="AD127" s="44" t="n">
        <f aca="false">AA127*AB127</f>
        <v>0</v>
      </c>
      <c r="AE127" s="44" t="n">
        <f aca="false">Z127+AD127</f>
        <v>0</v>
      </c>
      <c r="AF127" s="166" t="s">
        <v>334</v>
      </c>
    </row>
    <row r="128" s="63" customFormat="true" ht="21" hidden="false" customHeight="true" outlineLevel="0" collapsed="false">
      <c r="A128" s="44" t="n">
        <v>125</v>
      </c>
      <c r="B128" s="145" t="s">
        <v>36</v>
      </c>
      <c r="C128" s="146" t="s">
        <v>38</v>
      </c>
      <c r="D128" s="147" t="n">
        <v>119.44</v>
      </c>
      <c r="E128" s="147" t="n">
        <v>1.2</v>
      </c>
      <c r="F128" s="147" t="n">
        <v>118.24</v>
      </c>
      <c r="G128" s="151" t="n">
        <v>119.44</v>
      </c>
      <c r="H128" s="151" t="n">
        <v>109.58</v>
      </c>
      <c r="I128" s="44" t="n">
        <f aca="false">G128-H128</f>
        <v>9.86</v>
      </c>
      <c r="J128" s="148" t="n">
        <f aca="false">K128+L128+M128+N128+O128+P128+Q128+R128+S128+T128+U128+V128</f>
        <v>109.58</v>
      </c>
      <c r="K128" s="150" t="n">
        <v>64.44</v>
      </c>
      <c r="L128" s="150" t="n">
        <v>45.14</v>
      </c>
      <c r="M128" s="150"/>
      <c r="N128" s="150"/>
      <c r="O128" s="150"/>
      <c r="P128" s="150"/>
      <c r="Q128" s="150"/>
      <c r="R128" s="150"/>
      <c r="S128" s="150"/>
      <c r="T128" s="150"/>
      <c r="U128" s="150"/>
      <c r="V128" s="150"/>
      <c r="W128" s="44" t="n">
        <v>300</v>
      </c>
      <c r="X128" s="151" t="n">
        <v>109.58</v>
      </c>
      <c r="Y128" s="151" t="n">
        <v>119.44</v>
      </c>
      <c r="Z128" s="44" t="n">
        <f aca="false">W128*X128</f>
        <v>32874</v>
      </c>
      <c r="AA128" s="44" t="n">
        <v>70</v>
      </c>
      <c r="AB128" s="151" t="n">
        <v>109.58</v>
      </c>
      <c r="AC128" s="151" t="n">
        <v>119.44</v>
      </c>
      <c r="AD128" s="44" t="n">
        <f aca="false">AA128*AB128</f>
        <v>7670.6</v>
      </c>
      <c r="AE128" s="44" t="n">
        <f aca="false">Z128+AD128</f>
        <v>40544.6</v>
      </c>
      <c r="AF128" s="156"/>
    </row>
    <row r="129" s="63" customFormat="true" ht="21" hidden="false" customHeight="true" outlineLevel="0" collapsed="false">
      <c r="A129" s="44" t="n">
        <v>126</v>
      </c>
      <c r="B129" s="145" t="s">
        <v>36</v>
      </c>
      <c r="C129" s="146" t="s">
        <v>42</v>
      </c>
      <c r="D129" s="147" t="n">
        <v>52</v>
      </c>
      <c r="E129" s="147"/>
      <c r="F129" s="147" t="n">
        <v>52</v>
      </c>
      <c r="G129" s="151" t="n">
        <v>52</v>
      </c>
      <c r="H129" s="151" t="n">
        <v>52</v>
      </c>
      <c r="I129" s="44" t="n">
        <f aca="false">G129-H129</f>
        <v>0</v>
      </c>
      <c r="J129" s="148" t="n">
        <f aca="false">K129+L129+M129+N129+O129+P129+Q129+R129+S129+T129+U129+V129</f>
        <v>52</v>
      </c>
      <c r="K129" s="150"/>
      <c r="L129" s="151" t="n">
        <v>52</v>
      </c>
      <c r="M129" s="150"/>
      <c r="N129" s="150"/>
      <c r="O129" s="150"/>
      <c r="P129" s="150"/>
      <c r="Q129" s="150"/>
      <c r="R129" s="150"/>
      <c r="S129" s="150"/>
      <c r="T129" s="150"/>
      <c r="U129" s="150"/>
      <c r="V129" s="150"/>
      <c r="W129" s="44" t="n">
        <v>300</v>
      </c>
      <c r="X129" s="151" t="n">
        <v>52</v>
      </c>
      <c r="Y129" s="151" t="n">
        <v>52</v>
      </c>
      <c r="Z129" s="44" t="n">
        <f aca="false">W129*X129</f>
        <v>15600</v>
      </c>
      <c r="AA129" s="44" t="n">
        <v>70</v>
      </c>
      <c r="AB129" s="151" t="n">
        <v>52</v>
      </c>
      <c r="AC129" s="151" t="n">
        <v>52</v>
      </c>
      <c r="AD129" s="44" t="n">
        <f aca="false">AA129*AB129</f>
        <v>3640</v>
      </c>
      <c r="AE129" s="44" t="n">
        <f aca="false">Z129+AD129</f>
        <v>19240</v>
      </c>
      <c r="AF129" s="156"/>
    </row>
    <row r="130" s="63" customFormat="true" ht="21" hidden="false" customHeight="true" outlineLevel="0" collapsed="false">
      <c r="A130" s="44" t="n">
        <v>127</v>
      </c>
      <c r="B130" s="145" t="s">
        <v>36</v>
      </c>
      <c r="C130" s="146" t="s">
        <v>440</v>
      </c>
      <c r="D130" s="147" t="n">
        <v>250</v>
      </c>
      <c r="E130" s="147"/>
      <c r="F130" s="147" t="n">
        <v>250</v>
      </c>
      <c r="G130" s="151" t="n">
        <v>250</v>
      </c>
      <c r="H130" s="151" t="n">
        <v>250</v>
      </c>
      <c r="I130" s="44" t="n">
        <f aca="false">G130-H130</f>
        <v>0</v>
      </c>
      <c r="J130" s="148" t="n">
        <f aca="false">K130+L130+M130+N130+O130+P130+Q130+R130+S130+T130+U130+V130</f>
        <v>250</v>
      </c>
      <c r="K130" s="150"/>
      <c r="L130" s="150"/>
      <c r="M130" s="150"/>
      <c r="N130" s="150"/>
      <c r="O130" s="150"/>
      <c r="P130" s="150"/>
      <c r="Q130" s="150"/>
      <c r="R130" s="150"/>
      <c r="S130" s="151" t="n">
        <v>250</v>
      </c>
      <c r="T130" s="150"/>
      <c r="U130" s="150"/>
      <c r="V130" s="150"/>
      <c r="W130" s="44" t="n">
        <v>300</v>
      </c>
      <c r="X130" s="151" t="n">
        <v>0</v>
      </c>
      <c r="Y130" s="151" t="n">
        <v>0</v>
      </c>
      <c r="Z130" s="44" t="n">
        <f aca="false">W130*X130</f>
        <v>0</v>
      </c>
      <c r="AA130" s="44" t="n">
        <v>70</v>
      </c>
      <c r="AB130" s="151" t="n">
        <v>250</v>
      </c>
      <c r="AC130" s="151" t="n">
        <v>250</v>
      </c>
      <c r="AD130" s="44" t="n">
        <f aca="false">AA130*AB130</f>
        <v>17500</v>
      </c>
      <c r="AE130" s="44" t="n">
        <f aca="false">Z130+AD130</f>
        <v>17500</v>
      </c>
      <c r="AF130" s="156"/>
    </row>
    <row r="131" s="63" customFormat="true" ht="21" hidden="false" customHeight="true" outlineLevel="0" collapsed="false">
      <c r="A131" s="44" t="n">
        <v>128</v>
      </c>
      <c r="B131" s="145" t="s">
        <v>36</v>
      </c>
      <c r="C131" s="146" t="s">
        <v>441</v>
      </c>
      <c r="D131" s="147" t="n">
        <v>100</v>
      </c>
      <c r="E131" s="147"/>
      <c r="F131" s="147" t="n">
        <v>100</v>
      </c>
      <c r="G131" s="151" t="n">
        <v>100</v>
      </c>
      <c r="H131" s="151" t="n">
        <v>100</v>
      </c>
      <c r="I131" s="44" t="n">
        <f aca="false">G131-H131</f>
        <v>0</v>
      </c>
      <c r="J131" s="148" t="n">
        <f aca="false">K131+L131+M131+N131+O131+P131+Q131+R131+S131+T131+U131+V131</f>
        <v>100</v>
      </c>
      <c r="K131" s="150"/>
      <c r="L131" s="151" t="n">
        <v>100</v>
      </c>
      <c r="M131" s="150"/>
      <c r="N131" s="150"/>
      <c r="O131" s="150"/>
      <c r="P131" s="150"/>
      <c r="Q131" s="150"/>
      <c r="R131" s="150"/>
      <c r="S131" s="150"/>
      <c r="T131" s="150"/>
      <c r="U131" s="150"/>
      <c r="V131" s="150"/>
      <c r="W131" s="44" t="n">
        <v>300</v>
      </c>
      <c r="X131" s="151" t="n">
        <v>100</v>
      </c>
      <c r="Y131" s="151" t="n">
        <v>100</v>
      </c>
      <c r="Z131" s="44" t="n">
        <f aca="false">W131*X131</f>
        <v>30000</v>
      </c>
      <c r="AA131" s="44" t="n">
        <v>70</v>
      </c>
      <c r="AB131" s="151" t="n">
        <v>0</v>
      </c>
      <c r="AC131" s="151" t="n">
        <v>0</v>
      </c>
      <c r="AD131" s="44" t="n">
        <f aca="false">AA131*AB131</f>
        <v>0</v>
      </c>
      <c r="AE131" s="44" t="n">
        <f aca="false">Z131+AD131</f>
        <v>30000</v>
      </c>
      <c r="AF131" s="168"/>
    </row>
    <row r="132" s="63" customFormat="true" ht="21" hidden="false" customHeight="true" outlineLevel="0" collapsed="false">
      <c r="A132" s="44" t="n">
        <v>129</v>
      </c>
      <c r="B132" s="145" t="s">
        <v>36</v>
      </c>
      <c r="C132" s="146" t="s">
        <v>52</v>
      </c>
      <c r="D132" s="147" t="n">
        <v>400</v>
      </c>
      <c r="E132" s="147"/>
      <c r="F132" s="147" t="n">
        <v>400</v>
      </c>
      <c r="G132" s="151" t="n">
        <v>400</v>
      </c>
      <c r="H132" s="151" t="n">
        <v>400</v>
      </c>
      <c r="I132" s="44" t="n">
        <f aca="false">G132-H132</f>
        <v>0</v>
      </c>
      <c r="J132" s="148" t="n">
        <f aca="false">K132+L132+M132+N132+O132+P132+Q132+R132+S132+T132+U132+V132</f>
        <v>400</v>
      </c>
      <c r="K132" s="150"/>
      <c r="L132" s="150"/>
      <c r="M132" s="150"/>
      <c r="N132" s="150"/>
      <c r="O132" s="150"/>
      <c r="P132" s="150"/>
      <c r="Q132" s="150"/>
      <c r="R132" s="150"/>
      <c r="S132" s="151" t="n">
        <v>400</v>
      </c>
      <c r="T132" s="150"/>
      <c r="U132" s="150"/>
      <c r="V132" s="150"/>
      <c r="W132" s="44" t="n">
        <v>300</v>
      </c>
      <c r="X132" s="151" t="n">
        <v>0</v>
      </c>
      <c r="Y132" s="151" t="n">
        <v>0</v>
      </c>
      <c r="Z132" s="44" t="n">
        <f aca="false">W132*X132</f>
        <v>0</v>
      </c>
      <c r="AA132" s="44" t="n">
        <v>70</v>
      </c>
      <c r="AB132" s="151" t="n">
        <v>400</v>
      </c>
      <c r="AC132" s="151" t="n">
        <v>400</v>
      </c>
      <c r="AD132" s="44" t="n">
        <f aca="false">AA132*AB132</f>
        <v>28000</v>
      </c>
      <c r="AE132" s="44" t="n">
        <f aca="false">Z132+AD132</f>
        <v>28000</v>
      </c>
      <c r="AF132" s="156"/>
    </row>
    <row r="133" s="63" customFormat="true" ht="21" hidden="false" customHeight="true" outlineLevel="0" collapsed="false">
      <c r="A133" s="44" t="n">
        <v>130</v>
      </c>
      <c r="B133" s="145" t="s">
        <v>36</v>
      </c>
      <c r="C133" s="146" t="s">
        <v>442</v>
      </c>
      <c r="D133" s="147" t="n">
        <v>78</v>
      </c>
      <c r="E133" s="147"/>
      <c r="F133" s="147" t="n">
        <v>78</v>
      </c>
      <c r="G133" s="151" t="n">
        <v>78</v>
      </c>
      <c r="H133" s="151" t="n">
        <v>64.7</v>
      </c>
      <c r="I133" s="44" t="n">
        <f aca="false">G133-H133</f>
        <v>13.3</v>
      </c>
      <c r="J133" s="148" t="n">
        <f aca="false">K133+L133+M133+N133+O133+P133+Q133+R133+S133+T133+U133+V133</f>
        <v>64.7</v>
      </c>
      <c r="K133" s="151"/>
      <c r="L133" s="151" t="n">
        <v>64.7</v>
      </c>
      <c r="M133" s="150"/>
      <c r="N133" s="150"/>
      <c r="O133" s="150"/>
      <c r="P133" s="150"/>
      <c r="Q133" s="150"/>
      <c r="R133" s="150"/>
      <c r="S133" s="150"/>
      <c r="T133" s="150"/>
      <c r="U133" s="150"/>
      <c r="V133" s="150"/>
      <c r="W133" s="44" t="n">
        <v>300</v>
      </c>
      <c r="X133" s="151" t="n">
        <v>64.7</v>
      </c>
      <c r="Y133" s="151" t="n">
        <v>78</v>
      </c>
      <c r="Z133" s="44" t="n">
        <f aca="false">W133*X133</f>
        <v>19410</v>
      </c>
      <c r="AA133" s="44" t="n">
        <v>70</v>
      </c>
      <c r="AB133" s="151" t="n">
        <v>64.7</v>
      </c>
      <c r="AC133" s="151" t="n">
        <v>78</v>
      </c>
      <c r="AD133" s="44" t="n">
        <f aca="false">AA133*AB133</f>
        <v>4529</v>
      </c>
      <c r="AE133" s="44" t="n">
        <f aca="false">Z133+AD133</f>
        <v>23939</v>
      </c>
      <c r="AF133" s="156"/>
    </row>
    <row r="134" s="63" customFormat="true" ht="21" hidden="false" customHeight="true" outlineLevel="0" collapsed="false">
      <c r="A134" s="44" t="n">
        <v>131</v>
      </c>
      <c r="B134" s="145" t="s">
        <v>36</v>
      </c>
      <c r="C134" s="146" t="s">
        <v>443</v>
      </c>
      <c r="D134" s="147" t="n">
        <v>126.54</v>
      </c>
      <c r="E134" s="147" t="n">
        <v>5.33</v>
      </c>
      <c r="F134" s="147" t="n">
        <v>121.21</v>
      </c>
      <c r="G134" s="151" t="n">
        <v>126.54</v>
      </c>
      <c r="H134" s="151" t="n">
        <v>101.12</v>
      </c>
      <c r="I134" s="44" t="n">
        <f aca="false">G134-H134</f>
        <v>25.42</v>
      </c>
      <c r="J134" s="148" t="n">
        <f aca="false">K134+L134+M134+N134+O134+P134+Q134+R134+S134+T134+U134+V134</f>
        <v>101.12</v>
      </c>
      <c r="K134" s="150" t="n">
        <v>84.65</v>
      </c>
      <c r="L134" s="150" t="n">
        <v>16.47</v>
      </c>
      <c r="M134" s="150"/>
      <c r="N134" s="150"/>
      <c r="O134" s="150"/>
      <c r="P134" s="150"/>
      <c r="Q134" s="150"/>
      <c r="R134" s="150"/>
      <c r="S134" s="150"/>
      <c r="T134" s="150"/>
      <c r="U134" s="150"/>
      <c r="V134" s="150"/>
      <c r="W134" s="44" t="n">
        <v>300</v>
      </c>
      <c r="X134" s="151" t="n">
        <v>101.12</v>
      </c>
      <c r="Y134" s="151" t="n">
        <v>126.54</v>
      </c>
      <c r="Z134" s="44" t="n">
        <f aca="false">W134*X134</f>
        <v>30336</v>
      </c>
      <c r="AA134" s="44" t="n">
        <v>70</v>
      </c>
      <c r="AB134" s="151" t="n">
        <v>101.12</v>
      </c>
      <c r="AC134" s="151" t="n">
        <v>126.54</v>
      </c>
      <c r="AD134" s="44" t="n">
        <f aca="false">AA134*AB134</f>
        <v>7078.4</v>
      </c>
      <c r="AE134" s="44" t="n">
        <f aca="false">Z134+AD134</f>
        <v>37414.4</v>
      </c>
      <c r="AF134" s="156"/>
    </row>
    <row r="135" s="63" customFormat="true" ht="21" hidden="false" customHeight="true" outlineLevel="0" collapsed="false">
      <c r="A135" s="44" t="n">
        <v>132</v>
      </c>
      <c r="B135" s="145" t="s">
        <v>36</v>
      </c>
      <c r="C135" s="146" t="s">
        <v>444</v>
      </c>
      <c r="D135" s="147" t="n">
        <v>50</v>
      </c>
      <c r="E135" s="147"/>
      <c r="F135" s="147" t="n">
        <v>50</v>
      </c>
      <c r="G135" s="151" t="n">
        <v>50</v>
      </c>
      <c r="H135" s="151" t="n">
        <v>50</v>
      </c>
      <c r="I135" s="44" t="n">
        <f aca="false">G135-H135</f>
        <v>0</v>
      </c>
      <c r="J135" s="148" t="n">
        <f aca="false">K135+L135+M135+N135+O135+P135+Q135+R135+S135+T135+U135+V135</f>
        <v>50</v>
      </c>
      <c r="K135" s="150"/>
      <c r="L135" s="151" t="n">
        <v>50</v>
      </c>
      <c r="M135" s="150"/>
      <c r="N135" s="150"/>
      <c r="O135" s="150"/>
      <c r="P135" s="150"/>
      <c r="Q135" s="150"/>
      <c r="R135" s="150"/>
      <c r="S135" s="150"/>
      <c r="T135" s="150"/>
      <c r="U135" s="150"/>
      <c r="V135" s="150"/>
      <c r="W135" s="44" t="n">
        <v>300</v>
      </c>
      <c r="X135" s="151" t="n">
        <v>50</v>
      </c>
      <c r="Y135" s="151" t="n">
        <v>50</v>
      </c>
      <c r="Z135" s="44" t="n">
        <f aca="false">W135*X135</f>
        <v>15000</v>
      </c>
      <c r="AA135" s="44" t="n">
        <v>70</v>
      </c>
      <c r="AB135" s="151" t="n">
        <v>50</v>
      </c>
      <c r="AC135" s="151" t="n">
        <v>50</v>
      </c>
      <c r="AD135" s="44" t="n">
        <f aca="false">AA135*AB135</f>
        <v>3500</v>
      </c>
      <c r="AE135" s="44" t="n">
        <f aca="false">Z135+AD135</f>
        <v>18500</v>
      </c>
      <c r="AF135" s="156"/>
    </row>
    <row r="136" s="63" customFormat="true" ht="21" hidden="false" customHeight="true" outlineLevel="0" collapsed="false">
      <c r="A136" s="44" t="n">
        <v>133</v>
      </c>
      <c r="B136" s="145" t="s">
        <v>36</v>
      </c>
      <c r="C136" s="146" t="s">
        <v>445</v>
      </c>
      <c r="D136" s="147" t="n">
        <v>100</v>
      </c>
      <c r="E136" s="147"/>
      <c r="F136" s="147" t="n">
        <v>100</v>
      </c>
      <c r="G136" s="151" t="n">
        <v>100</v>
      </c>
      <c r="H136" s="151" t="n">
        <v>86.02</v>
      </c>
      <c r="I136" s="44" t="n">
        <f aca="false">G136-H136</f>
        <v>13.98</v>
      </c>
      <c r="J136" s="148" t="n">
        <f aca="false">K136+L136+M136+N136+O136+P136+Q136+R136+S136+T136+U136+V136</f>
        <v>86.02</v>
      </c>
      <c r="K136" s="150"/>
      <c r="L136" s="151" t="n">
        <v>86.02</v>
      </c>
      <c r="M136" s="150"/>
      <c r="N136" s="150"/>
      <c r="O136" s="150"/>
      <c r="P136" s="150"/>
      <c r="Q136" s="150"/>
      <c r="R136" s="150"/>
      <c r="S136" s="150"/>
      <c r="T136" s="150"/>
      <c r="U136" s="150"/>
      <c r="V136" s="150"/>
      <c r="W136" s="44" t="n">
        <v>300</v>
      </c>
      <c r="X136" s="151" t="n">
        <v>86.02</v>
      </c>
      <c r="Y136" s="151" t="n">
        <v>100</v>
      </c>
      <c r="Z136" s="44" t="n">
        <f aca="false">W136*X136</f>
        <v>25806</v>
      </c>
      <c r="AA136" s="44" t="n">
        <v>70</v>
      </c>
      <c r="AB136" s="151" t="n">
        <v>86.02</v>
      </c>
      <c r="AC136" s="151" t="n">
        <v>100</v>
      </c>
      <c r="AD136" s="44" t="n">
        <f aca="false">AA136*AB136</f>
        <v>6021.4</v>
      </c>
      <c r="AE136" s="44" t="n">
        <f aca="false">Z136+AD136</f>
        <v>31827.4</v>
      </c>
      <c r="AF136" s="156"/>
    </row>
    <row r="137" s="63" customFormat="true" ht="21" hidden="false" customHeight="true" outlineLevel="0" collapsed="false">
      <c r="A137" s="44" t="n">
        <v>134</v>
      </c>
      <c r="B137" s="145" t="s">
        <v>36</v>
      </c>
      <c r="C137" s="146" t="s">
        <v>446</v>
      </c>
      <c r="D137" s="147" t="n">
        <v>130</v>
      </c>
      <c r="E137" s="147"/>
      <c r="F137" s="147" t="n">
        <v>130</v>
      </c>
      <c r="G137" s="151" t="n">
        <v>130</v>
      </c>
      <c r="H137" s="151" t="n">
        <v>130</v>
      </c>
      <c r="I137" s="44" t="n">
        <f aca="false">G137-H137</f>
        <v>0</v>
      </c>
      <c r="J137" s="148" t="n">
        <f aca="false">K137+L137+M137+N137+O137+P137+Q137+R137+S137+T137+U137+V137</f>
        <v>130</v>
      </c>
      <c r="K137" s="150"/>
      <c r="L137" s="151" t="n">
        <v>130</v>
      </c>
      <c r="M137" s="150"/>
      <c r="N137" s="150"/>
      <c r="O137" s="150"/>
      <c r="P137" s="150"/>
      <c r="Q137" s="150"/>
      <c r="R137" s="150"/>
      <c r="S137" s="150"/>
      <c r="T137" s="150"/>
      <c r="U137" s="150"/>
      <c r="V137" s="150"/>
      <c r="W137" s="44" t="n">
        <v>300</v>
      </c>
      <c r="X137" s="151" t="n">
        <v>130</v>
      </c>
      <c r="Y137" s="151" t="n">
        <v>130</v>
      </c>
      <c r="Z137" s="44" t="n">
        <f aca="false">W137*X137</f>
        <v>39000</v>
      </c>
      <c r="AA137" s="44" t="n">
        <v>70</v>
      </c>
      <c r="AB137" s="151" t="n">
        <v>130</v>
      </c>
      <c r="AC137" s="151" t="n">
        <v>130</v>
      </c>
      <c r="AD137" s="44" t="n">
        <f aca="false">AA137*AB137</f>
        <v>9100</v>
      </c>
      <c r="AE137" s="44" t="n">
        <f aca="false">Z137+AD137</f>
        <v>48100</v>
      </c>
      <c r="AF137" s="156"/>
    </row>
    <row r="138" s="63" customFormat="true" ht="21" hidden="false" customHeight="true" outlineLevel="0" collapsed="false">
      <c r="A138" s="44" t="n">
        <v>135</v>
      </c>
      <c r="B138" s="145" t="s">
        <v>447</v>
      </c>
      <c r="C138" s="145" t="s">
        <v>448</v>
      </c>
      <c r="D138" s="152" t="n">
        <v>120</v>
      </c>
      <c r="E138" s="152" t="n">
        <v>12</v>
      </c>
      <c r="F138" s="152" t="n">
        <v>108</v>
      </c>
      <c r="G138" s="151" t="n">
        <v>120</v>
      </c>
      <c r="H138" s="151" t="n">
        <v>74.65</v>
      </c>
      <c r="I138" s="44" t="n">
        <f aca="false">G138-H138</f>
        <v>45.35</v>
      </c>
      <c r="J138" s="148" t="n">
        <f aca="false">K138+L138+M138+N138+O138+P138+Q138+R138+S138+T138+U138+V138</f>
        <v>74.65</v>
      </c>
      <c r="K138" s="150"/>
      <c r="L138" s="151" t="n">
        <v>74.65</v>
      </c>
      <c r="M138" s="51"/>
      <c r="N138" s="51"/>
      <c r="O138" s="51"/>
      <c r="P138" s="51"/>
      <c r="Q138" s="51"/>
      <c r="R138" s="51"/>
      <c r="S138" s="51"/>
      <c r="T138" s="51"/>
      <c r="U138" s="51"/>
      <c r="V138" s="51"/>
      <c r="W138" s="44" t="n">
        <v>300</v>
      </c>
      <c r="X138" s="151" t="n">
        <v>74.65</v>
      </c>
      <c r="Y138" s="151" t="n">
        <v>120</v>
      </c>
      <c r="Z138" s="44" t="n">
        <f aca="false">W138*X138</f>
        <v>22395</v>
      </c>
      <c r="AA138" s="44" t="n">
        <v>70</v>
      </c>
      <c r="AB138" s="151" t="n">
        <v>74.65</v>
      </c>
      <c r="AC138" s="151" t="n">
        <v>120</v>
      </c>
      <c r="AD138" s="44" t="n">
        <f aca="false">AA138*AB138</f>
        <v>5225.5</v>
      </c>
      <c r="AE138" s="44" t="n">
        <f aca="false">Z138+AD138</f>
        <v>27620.5</v>
      </c>
      <c r="AF138" s="149"/>
    </row>
    <row r="139" s="63" customFormat="true" ht="21" hidden="false" customHeight="true" outlineLevel="0" collapsed="false">
      <c r="A139" s="44" t="n">
        <v>136</v>
      </c>
      <c r="B139" s="145" t="s">
        <v>447</v>
      </c>
      <c r="C139" s="145" t="s">
        <v>449</v>
      </c>
      <c r="D139" s="152" t="n">
        <v>110</v>
      </c>
      <c r="E139" s="152" t="n">
        <v>15</v>
      </c>
      <c r="F139" s="152" t="n">
        <v>95</v>
      </c>
      <c r="G139" s="151" t="n">
        <v>110</v>
      </c>
      <c r="H139" s="151" t="n">
        <v>71.87</v>
      </c>
      <c r="I139" s="44" t="n">
        <f aca="false">G139-H139</f>
        <v>38.13</v>
      </c>
      <c r="J139" s="148" t="n">
        <f aca="false">K139+L139+M139+N139+O139+P139+Q139+R139+S139+T139+U139+V139</f>
        <v>71.87</v>
      </c>
      <c r="K139" s="150"/>
      <c r="L139" s="151" t="n">
        <v>71.87</v>
      </c>
      <c r="M139" s="51"/>
      <c r="N139" s="51"/>
      <c r="O139" s="51"/>
      <c r="P139" s="51"/>
      <c r="Q139" s="51"/>
      <c r="R139" s="51"/>
      <c r="S139" s="51"/>
      <c r="T139" s="51"/>
      <c r="U139" s="51"/>
      <c r="V139" s="51"/>
      <c r="W139" s="44" t="n">
        <v>300</v>
      </c>
      <c r="X139" s="151" t="n">
        <v>71.87</v>
      </c>
      <c r="Y139" s="151" t="n">
        <v>110</v>
      </c>
      <c r="Z139" s="44" t="n">
        <f aca="false">W139*X139</f>
        <v>21561</v>
      </c>
      <c r="AA139" s="44" t="n">
        <v>70</v>
      </c>
      <c r="AB139" s="151" t="n">
        <v>71.87</v>
      </c>
      <c r="AC139" s="151" t="n">
        <v>110</v>
      </c>
      <c r="AD139" s="44" t="n">
        <f aca="false">AA139*AB139</f>
        <v>5030.9</v>
      </c>
      <c r="AE139" s="44" t="n">
        <f aca="false">Z139+AD139</f>
        <v>26591.9</v>
      </c>
      <c r="AF139" s="149"/>
    </row>
    <row r="140" s="63" customFormat="true" ht="21" hidden="false" customHeight="true" outlineLevel="0" collapsed="false">
      <c r="A140" s="44" t="n">
        <v>137</v>
      </c>
      <c r="B140" s="145" t="s">
        <v>447</v>
      </c>
      <c r="C140" s="145" t="s">
        <v>450</v>
      </c>
      <c r="D140" s="152" t="n">
        <v>70</v>
      </c>
      <c r="E140" s="152" t="n">
        <v>6</v>
      </c>
      <c r="F140" s="152" t="n">
        <v>64</v>
      </c>
      <c r="G140" s="151" t="n">
        <v>70</v>
      </c>
      <c r="H140" s="151" t="n">
        <v>69.24</v>
      </c>
      <c r="I140" s="44" t="n">
        <f aca="false">G140-H140</f>
        <v>0.760000000000005</v>
      </c>
      <c r="J140" s="148" t="n">
        <f aca="false">K140+L140+M140+N140+O140+P140+Q140+R140+S140+T140+U140+V140</f>
        <v>69.24</v>
      </c>
      <c r="K140" s="150"/>
      <c r="L140" s="151" t="n">
        <v>69.24</v>
      </c>
      <c r="M140" s="51"/>
      <c r="N140" s="51"/>
      <c r="O140" s="51"/>
      <c r="P140" s="51"/>
      <c r="Q140" s="51"/>
      <c r="R140" s="51"/>
      <c r="S140" s="51"/>
      <c r="T140" s="51"/>
      <c r="U140" s="51"/>
      <c r="V140" s="51"/>
      <c r="W140" s="44" t="n">
        <v>300</v>
      </c>
      <c r="X140" s="151" t="n">
        <v>69.24</v>
      </c>
      <c r="Y140" s="151" t="n">
        <v>70</v>
      </c>
      <c r="Z140" s="44" t="n">
        <f aca="false">W140*X140</f>
        <v>20772</v>
      </c>
      <c r="AA140" s="44" t="n">
        <v>70</v>
      </c>
      <c r="AB140" s="151" t="n">
        <v>69.24</v>
      </c>
      <c r="AC140" s="151" t="n">
        <v>70</v>
      </c>
      <c r="AD140" s="44" t="n">
        <f aca="false">AA140*AB140</f>
        <v>4846.8</v>
      </c>
      <c r="AE140" s="44" t="n">
        <f aca="false">Z140+AD140</f>
        <v>25618.8</v>
      </c>
      <c r="AF140" s="149"/>
    </row>
    <row r="141" s="63" customFormat="true" ht="21" hidden="false" customHeight="true" outlineLevel="0" collapsed="false">
      <c r="A141" s="44" t="n">
        <v>138</v>
      </c>
      <c r="B141" s="145" t="s">
        <v>178</v>
      </c>
      <c r="C141" s="146" t="s">
        <v>451</v>
      </c>
      <c r="D141" s="147" t="n">
        <v>780</v>
      </c>
      <c r="E141" s="147"/>
      <c r="F141" s="147" t="n">
        <v>780</v>
      </c>
      <c r="G141" s="151" t="n">
        <v>780</v>
      </c>
      <c r="H141" s="151" t="n">
        <v>780</v>
      </c>
      <c r="I141" s="44" t="n">
        <f aca="false">G141-H141</f>
        <v>0</v>
      </c>
      <c r="J141" s="148" t="n">
        <f aca="false">K141+L141+M141+N141+O141+P141+Q141+R141+S141+T141+U141+V141</f>
        <v>780</v>
      </c>
      <c r="K141" s="150"/>
      <c r="L141" s="151" t="n">
        <v>780</v>
      </c>
      <c r="M141" s="150"/>
      <c r="N141" s="150"/>
      <c r="O141" s="150"/>
      <c r="P141" s="150"/>
      <c r="Q141" s="150"/>
      <c r="R141" s="150"/>
      <c r="S141" s="150"/>
      <c r="T141" s="150"/>
      <c r="U141" s="150"/>
      <c r="V141" s="150"/>
      <c r="W141" s="44" t="n">
        <v>300</v>
      </c>
      <c r="X141" s="151" t="n">
        <v>780</v>
      </c>
      <c r="Y141" s="151" t="n">
        <v>780</v>
      </c>
      <c r="Z141" s="44" t="n">
        <f aca="false">W141*X141</f>
        <v>234000</v>
      </c>
      <c r="AA141" s="44" t="n">
        <v>70</v>
      </c>
      <c r="AB141" s="151" t="n">
        <v>780</v>
      </c>
      <c r="AC141" s="151" t="n">
        <v>780</v>
      </c>
      <c r="AD141" s="44" t="n">
        <f aca="false">AA141*AB141</f>
        <v>54600</v>
      </c>
      <c r="AE141" s="44" t="n">
        <f aca="false">Z141+AD141</f>
        <v>288600</v>
      </c>
      <c r="AF141" s="156"/>
    </row>
    <row r="142" s="63" customFormat="true" ht="21" hidden="false" customHeight="true" outlineLevel="0" collapsed="false">
      <c r="A142" s="44" t="n">
        <v>139</v>
      </c>
      <c r="B142" s="145" t="s">
        <v>178</v>
      </c>
      <c r="C142" s="146" t="s">
        <v>452</v>
      </c>
      <c r="D142" s="147" t="n">
        <v>130</v>
      </c>
      <c r="E142" s="147"/>
      <c r="F142" s="147" t="n">
        <v>130</v>
      </c>
      <c r="G142" s="151" t="n">
        <v>130</v>
      </c>
      <c r="H142" s="151" t="n">
        <v>130</v>
      </c>
      <c r="I142" s="44" t="n">
        <f aca="false">G142-H142</f>
        <v>0</v>
      </c>
      <c r="J142" s="148" t="n">
        <f aca="false">K142+L142+M142+N142+O142+P142+Q142+R142+S142+T142+U142+V142</f>
        <v>130</v>
      </c>
      <c r="K142" s="150"/>
      <c r="L142" s="150" t="n">
        <v>130</v>
      </c>
      <c r="M142" s="150"/>
      <c r="N142" s="150"/>
      <c r="O142" s="150"/>
      <c r="P142" s="150"/>
      <c r="Q142" s="150"/>
      <c r="R142" s="150"/>
      <c r="S142" s="150"/>
      <c r="T142" s="150"/>
      <c r="U142" s="150"/>
      <c r="V142" s="150"/>
      <c r="W142" s="44" t="n">
        <v>300</v>
      </c>
      <c r="X142" s="151" t="n">
        <v>130</v>
      </c>
      <c r="Y142" s="151" t="n">
        <v>130</v>
      </c>
      <c r="Z142" s="44" t="n">
        <f aca="false">W142*X142</f>
        <v>39000</v>
      </c>
      <c r="AA142" s="44" t="n">
        <v>70</v>
      </c>
      <c r="AB142" s="151" t="n">
        <v>130</v>
      </c>
      <c r="AC142" s="151" t="n">
        <v>130</v>
      </c>
      <c r="AD142" s="44" t="n">
        <f aca="false">AA142*AB142</f>
        <v>9100</v>
      </c>
      <c r="AE142" s="44" t="n">
        <f aca="false">Z142+AD142</f>
        <v>48100</v>
      </c>
      <c r="AF142" s="156"/>
    </row>
    <row r="143" s="63" customFormat="true" ht="21" hidden="false" customHeight="true" outlineLevel="0" collapsed="false">
      <c r="A143" s="44" t="n">
        <v>140</v>
      </c>
      <c r="B143" s="145" t="s">
        <v>178</v>
      </c>
      <c r="C143" s="146" t="s">
        <v>188</v>
      </c>
      <c r="D143" s="147" t="n">
        <v>50</v>
      </c>
      <c r="E143" s="147"/>
      <c r="F143" s="147" t="n">
        <v>50</v>
      </c>
      <c r="G143" s="151" t="n">
        <v>50</v>
      </c>
      <c r="H143" s="151" t="n">
        <v>50</v>
      </c>
      <c r="I143" s="44" t="n">
        <f aca="false">G143-H143</f>
        <v>0</v>
      </c>
      <c r="J143" s="148" t="n">
        <f aca="false">K143+L143+M143+N143+O143+P143+Q143+R143+S143+T143+U143+V143</f>
        <v>50</v>
      </c>
      <c r="K143" s="150"/>
      <c r="L143" s="151" t="n">
        <v>50</v>
      </c>
      <c r="M143" s="150"/>
      <c r="N143" s="150"/>
      <c r="O143" s="150"/>
      <c r="P143" s="150"/>
      <c r="Q143" s="150"/>
      <c r="R143" s="150"/>
      <c r="S143" s="150"/>
      <c r="T143" s="150"/>
      <c r="U143" s="150"/>
      <c r="V143" s="150"/>
      <c r="W143" s="44" t="n">
        <v>300</v>
      </c>
      <c r="X143" s="151" t="n">
        <v>50</v>
      </c>
      <c r="Y143" s="151" t="n">
        <v>50</v>
      </c>
      <c r="Z143" s="44" t="n">
        <f aca="false">W143*X143</f>
        <v>15000</v>
      </c>
      <c r="AA143" s="44" t="n">
        <v>70</v>
      </c>
      <c r="AB143" s="151" t="n">
        <v>50</v>
      </c>
      <c r="AC143" s="151" t="n">
        <v>50</v>
      </c>
      <c r="AD143" s="44" t="n">
        <f aca="false">AA143*AB143</f>
        <v>3500</v>
      </c>
      <c r="AE143" s="44" t="n">
        <f aca="false">Z143+AD143</f>
        <v>18500</v>
      </c>
      <c r="AF143" s="156"/>
    </row>
    <row r="144" s="63" customFormat="true" ht="21" hidden="false" customHeight="true" outlineLevel="0" collapsed="false">
      <c r="A144" s="44" t="n">
        <v>141</v>
      </c>
      <c r="B144" s="145" t="s">
        <v>178</v>
      </c>
      <c r="C144" s="146" t="s">
        <v>453</v>
      </c>
      <c r="D144" s="147" t="n">
        <v>220</v>
      </c>
      <c r="E144" s="147"/>
      <c r="F144" s="147" t="n">
        <v>220</v>
      </c>
      <c r="G144" s="151" t="n">
        <v>220</v>
      </c>
      <c r="H144" s="151" t="n">
        <v>220</v>
      </c>
      <c r="I144" s="44" t="n">
        <f aca="false">G144-H144</f>
        <v>0</v>
      </c>
      <c r="J144" s="148" t="n">
        <f aca="false">K144+L144+M144+N144+O144+P144+Q144+R144+S144+T144+U144+V144</f>
        <v>220</v>
      </c>
      <c r="K144" s="150"/>
      <c r="L144" s="151" t="n">
        <v>220</v>
      </c>
      <c r="M144" s="150"/>
      <c r="N144" s="150"/>
      <c r="O144" s="150"/>
      <c r="P144" s="150"/>
      <c r="Q144" s="150"/>
      <c r="R144" s="150"/>
      <c r="S144" s="150"/>
      <c r="T144" s="150"/>
      <c r="U144" s="150"/>
      <c r="V144" s="150"/>
      <c r="W144" s="44" t="n">
        <v>300</v>
      </c>
      <c r="X144" s="151" t="n">
        <v>220</v>
      </c>
      <c r="Y144" s="151" t="n">
        <v>220</v>
      </c>
      <c r="Z144" s="44" t="n">
        <f aca="false">W144*X144</f>
        <v>66000</v>
      </c>
      <c r="AA144" s="44" t="n">
        <v>70</v>
      </c>
      <c r="AB144" s="151" t="n">
        <v>220</v>
      </c>
      <c r="AC144" s="151" t="n">
        <v>220</v>
      </c>
      <c r="AD144" s="44" t="n">
        <f aca="false">AA144*AB144</f>
        <v>15400</v>
      </c>
      <c r="AE144" s="44" t="n">
        <f aca="false">Z144+AD144</f>
        <v>81400</v>
      </c>
      <c r="AF144" s="156"/>
    </row>
    <row r="145" s="63" customFormat="true" ht="21" hidden="false" customHeight="true" outlineLevel="0" collapsed="false">
      <c r="A145" s="44" t="n">
        <v>142</v>
      </c>
      <c r="B145" s="145" t="s">
        <v>178</v>
      </c>
      <c r="C145" s="146" t="s">
        <v>454</v>
      </c>
      <c r="D145" s="147" t="n">
        <v>50</v>
      </c>
      <c r="E145" s="147"/>
      <c r="F145" s="147" t="n">
        <v>50</v>
      </c>
      <c r="G145" s="151" t="n">
        <v>50</v>
      </c>
      <c r="H145" s="151" t="n">
        <v>50</v>
      </c>
      <c r="I145" s="44" t="n">
        <f aca="false">G145-H145</f>
        <v>0</v>
      </c>
      <c r="J145" s="148" t="n">
        <f aca="false">K145+L145+M145+N145+O145+P145+Q145+R145+S145+T145+U145+V145</f>
        <v>50</v>
      </c>
      <c r="K145" s="150"/>
      <c r="L145" s="151" t="n">
        <v>50</v>
      </c>
      <c r="M145" s="150"/>
      <c r="N145" s="150"/>
      <c r="O145" s="150"/>
      <c r="P145" s="150"/>
      <c r="Q145" s="150"/>
      <c r="R145" s="150"/>
      <c r="S145" s="150"/>
      <c r="T145" s="150"/>
      <c r="U145" s="150"/>
      <c r="V145" s="150"/>
      <c r="W145" s="44" t="n">
        <v>300</v>
      </c>
      <c r="X145" s="151" t="n">
        <v>50</v>
      </c>
      <c r="Y145" s="151" t="n">
        <v>50</v>
      </c>
      <c r="Z145" s="44" t="n">
        <f aca="false">W145*X145</f>
        <v>15000</v>
      </c>
      <c r="AA145" s="44" t="n">
        <v>70</v>
      </c>
      <c r="AB145" s="151" t="n">
        <v>50</v>
      </c>
      <c r="AC145" s="151" t="n">
        <v>50</v>
      </c>
      <c r="AD145" s="44" t="n">
        <f aca="false">AA145*AB145</f>
        <v>3500</v>
      </c>
      <c r="AE145" s="44" t="n">
        <f aca="false">Z145+AD145</f>
        <v>18500</v>
      </c>
      <c r="AF145" s="156"/>
    </row>
    <row r="146" s="63" customFormat="true" ht="21" hidden="false" customHeight="true" outlineLevel="0" collapsed="false">
      <c r="A146" s="44" t="n">
        <v>143</v>
      </c>
      <c r="B146" s="145" t="s">
        <v>178</v>
      </c>
      <c r="C146" s="146" t="s">
        <v>455</v>
      </c>
      <c r="D146" s="147" t="n">
        <v>70</v>
      </c>
      <c r="E146" s="147"/>
      <c r="F146" s="147" t="n">
        <v>70</v>
      </c>
      <c r="G146" s="151" t="n">
        <v>70</v>
      </c>
      <c r="H146" s="151" t="n">
        <v>70</v>
      </c>
      <c r="I146" s="44" t="n">
        <f aca="false">G146-H146</f>
        <v>0</v>
      </c>
      <c r="J146" s="148" t="n">
        <f aca="false">K146+L146+M146+N146+O146+P146+Q146+R146+S146+T146+U146+V146</f>
        <v>70</v>
      </c>
      <c r="K146" s="150"/>
      <c r="L146" s="151" t="n">
        <v>70</v>
      </c>
      <c r="M146" s="150"/>
      <c r="N146" s="150"/>
      <c r="O146" s="150"/>
      <c r="P146" s="150"/>
      <c r="Q146" s="150"/>
      <c r="R146" s="150"/>
      <c r="S146" s="150"/>
      <c r="T146" s="150"/>
      <c r="U146" s="150"/>
      <c r="V146" s="150"/>
      <c r="W146" s="44" t="n">
        <v>300</v>
      </c>
      <c r="X146" s="151" t="n">
        <v>70</v>
      </c>
      <c r="Y146" s="151" t="n">
        <v>70</v>
      </c>
      <c r="Z146" s="44" t="n">
        <f aca="false">W146*X146</f>
        <v>21000</v>
      </c>
      <c r="AA146" s="44" t="n">
        <v>70</v>
      </c>
      <c r="AB146" s="151" t="n">
        <v>70</v>
      </c>
      <c r="AC146" s="151" t="n">
        <v>70</v>
      </c>
      <c r="AD146" s="44" t="n">
        <f aca="false">AA146*AB146</f>
        <v>4900</v>
      </c>
      <c r="AE146" s="44" t="n">
        <f aca="false">Z146+AD146</f>
        <v>25900</v>
      </c>
      <c r="AF146" s="156"/>
    </row>
    <row r="147" s="63" customFormat="true" ht="21" hidden="false" customHeight="true" outlineLevel="0" collapsed="false">
      <c r="A147" s="44" t="n">
        <v>144</v>
      </c>
      <c r="B147" s="145" t="s">
        <v>178</v>
      </c>
      <c r="C147" s="146" t="s">
        <v>456</v>
      </c>
      <c r="D147" s="147" t="n">
        <v>224.66</v>
      </c>
      <c r="E147" s="147"/>
      <c r="F147" s="147" t="n">
        <v>224.66</v>
      </c>
      <c r="G147" s="151" t="n">
        <v>224.66</v>
      </c>
      <c r="H147" s="151" t="n">
        <v>224.66</v>
      </c>
      <c r="I147" s="44" t="n">
        <f aca="false">G147-H147</f>
        <v>0</v>
      </c>
      <c r="J147" s="148" t="n">
        <f aca="false">K147+L147+M147+N147+O147+P147+Q147+R147+S147+T147+U147+V147</f>
        <v>224.66</v>
      </c>
      <c r="K147" s="150"/>
      <c r="L147" s="150"/>
      <c r="M147" s="150"/>
      <c r="N147" s="150"/>
      <c r="O147" s="150"/>
      <c r="P147" s="150" t="n">
        <v>224.66</v>
      </c>
      <c r="Q147" s="150"/>
      <c r="R147" s="150"/>
      <c r="S147" s="150"/>
      <c r="T147" s="150"/>
      <c r="U147" s="150"/>
      <c r="V147" s="150"/>
      <c r="W147" s="44" t="n">
        <v>300</v>
      </c>
      <c r="X147" s="151" t="n">
        <v>224.66</v>
      </c>
      <c r="Y147" s="151" t="n">
        <v>224.66</v>
      </c>
      <c r="Z147" s="44" t="n">
        <f aca="false">W147*X147</f>
        <v>67398</v>
      </c>
      <c r="AA147" s="44" t="n">
        <v>70</v>
      </c>
      <c r="AB147" s="151" t="n">
        <v>0</v>
      </c>
      <c r="AC147" s="151" t="n">
        <v>0</v>
      </c>
      <c r="AD147" s="44" t="n">
        <f aca="false">AA147*AB147</f>
        <v>0</v>
      </c>
      <c r="AE147" s="44" t="n">
        <f aca="false">Z147+AD147</f>
        <v>67398</v>
      </c>
      <c r="AF147" s="156"/>
    </row>
    <row r="148" s="63" customFormat="true" ht="21" hidden="false" customHeight="true" outlineLevel="0" collapsed="false">
      <c r="A148" s="44" t="n">
        <v>145</v>
      </c>
      <c r="B148" s="145" t="s">
        <v>178</v>
      </c>
      <c r="C148" s="146" t="s">
        <v>457</v>
      </c>
      <c r="D148" s="147" t="n">
        <v>153.6</v>
      </c>
      <c r="E148" s="147"/>
      <c r="F148" s="147" t="n">
        <v>153.6</v>
      </c>
      <c r="G148" s="151" t="n">
        <v>153.6</v>
      </c>
      <c r="H148" s="151" t="n">
        <v>120.55</v>
      </c>
      <c r="I148" s="44" t="n">
        <f aca="false">G148-H148</f>
        <v>33.05</v>
      </c>
      <c r="J148" s="148" t="n">
        <f aca="false">K148+L148+M148+N148+O148+P148+Q148+R148+S148+T148+U148+V148</f>
        <v>120.55</v>
      </c>
      <c r="K148" s="150"/>
      <c r="L148" s="150"/>
      <c r="M148" s="150"/>
      <c r="N148" s="150"/>
      <c r="O148" s="150"/>
      <c r="P148" s="151" t="n">
        <v>120.55</v>
      </c>
      <c r="Q148" s="150"/>
      <c r="R148" s="150"/>
      <c r="S148" s="150"/>
      <c r="T148" s="150"/>
      <c r="U148" s="150"/>
      <c r="V148" s="150"/>
      <c r="W148" s="44" t="n">
        <v>300</v>
      </c>
      <c r="X148" s="151" t="n">
        <v>0</v>
      </c>
      <c r="Y148" s="151" t="n">
        <v>153.6</v>
      </c>
      <c r="Z148" s="44" t="n">
        <f aca="false">W148*X148</f>
        <v>0</v>
      </c>
      <c r="AA148" s="44" t="n">
        <v>70</v>
      </c>
      <c r="AB148" s="151" t="n">
        <v>120.55</v>
      </c>
      <c r="AC148" s="151" t="n">
        <v>153.6</v>
      </c>
      <c r="AD148" s="44" t="n">
        <f aca="false">AA148*AB148</f>
        <v>8438.5</v>
      </c>
      <c r="AE148" s="44" t="n">
        <f aca="false">Z148+AD148</f>
        <v>8438.5</v>
      </c>
      <c r="AF148" s="166" t="s">
        <v>331</v>
      </c>
    </row>
    <row r="149" s="63" customFormat="true" ht="21" hidden="false" customHeight="true" outlineLevel="0" collapsed="false">
      <c r="A149" s="44" t="n">
        <v>146</v>
      </c>
      <c r="B149" s="145" t="s">
        <v>458</v>
      </c>
      <c r="C149" s="145" t="s">
        <v>459</v>
      </c>
      <c r="D149" s="152" t="n">
        <v>128</v>
      </c>
      <c r="E149" s="152"/>
      <c r="F149" s="152" t="n">
        <v>128</v>
      </c>
      <c r="G149" s="151" t="n">
        <v>128</v>
      </c>
      <c r="H149" s="151" t="n">
        <v>100.17</v>
      </c>
      <c r="I149" s="44" t="n">
        <f aca="false">G149-H149</f>
        <v>27.83</v>
      </c>
      <c r="J149" s="148" t="n">
        <f aca="false">K149+L149+M149+N149+O149+P149+Q149+R149+S149+T149+U149+V149</f>
        <v>100.17</v>
      </c>
      <c r="K149" s="151" t="n">
        <v>100.17</v>
      </c>
      <c r="L149" s="150"/>
      <c r="M149" s="150"/>
      <c r="N149" s="150"/>
      <c r="O149" s="150"/>
      <c r="P149" s="150"/>
      <c r="Q149" s="150"/>
      <c r="R149" s="150"/>
      <c r="S149" s="150"/>
      <c r="T149" s="150"/>
      <c r="U149" s="150"/>
      <c r="V149" s="150"/>
      <c r="W149" s="44" t="n">
        <v>300</v>
      </c>
      <c r="X149" s="151" t="n">
        <v>100.17</v>
      </c>
      <c r="Y149" s="151" t="n">
        <v>128</v>
      </c>
      <c r="Z149" s="44" t="n">
        <f aca="false">W149*X149</f>
        <v>30051</v>
      </c>
      <c r="AA149" s="44" t="n">
        <v>70</v>
      </c>
      <c r="AB149" s="151" t="n">
        <v>0</v>
      </c>
      <c r="AC149" s="151" t="n">
        <v>0</v>
      </c>
      <c r="AD149" s="44" t="n">
        <f aca="false">AA149*AB149</f>
        <v>0</v>
      </c>
      <c r="AE149" s="44" t="n">
        <f aca="false">Z149+AD149</f>
        <v>30051</v>
      </c>
      <c r="AF149" s="156"/>
    </row>
    <row r="150" s="63" customFormat="true" ht="21" hidden="false" customHeight="true" outlineLevel="0" collapsed="false">
      <c r="A150" s="44" t="n">
        <v>147</v>
      </c>
      <c r="B150" s="145" t="s">
        <v>458</v>
      </c>
      <c r="C150" s="145" t="s">
        <v>460</v>
      </c>
      <c r="D150" s="152" t="n">
        <v>100</v>
      </c>
      <c r="E150" s="152"/>
      <c r="F150" s="152" t="n">
        <v>100</v>
      </c>
      <c r="G150" s="151" t="n">
        <v>100</v>
      </c>
      <c r="H150" s="151" t="n">
        <v>0</v>
      </c>
      <c r="I150" s="44" t="n">
        <f aca="false">G150-H150</f>
        <v>100</v>
      </c>
      <c r="J150" s="148" t="n">
        <f aca="false">K150+L150+M150+N150+O150+P150+Q150+R150+S150+T150+U150+V150</f>
        <v>0</v>
      </c>
      <c r="K150" s="151"/>
      <c r="L150" s="150"/>
      <c r="M150" s="150"/>
      <c r="N150" s="150"/>
      <c r="O150" s="150"/>
      <c r="P150" s="150"/>
      <c r="Q150" s="150"/>
      <c r="R150" s="150"/>
      <c r="S150" s="150"/>
      <c r="T150" s="150"/>
      <c r="U150" s="150"/>
      <c r="V150" s="150"/>
      <c r="W150" s="44" t="n">
        <v>300</v>
      </c>
      <c r="X150" s="151" t="n">
        <v>0</v>
      </c>
      <c r="Y150" s="151" t="n">
        <v>100</v>
      </c>
      <c r="Z150" s="44" t="n">
        <f aca="false">W150*X150</f>
        <v>0</v>
      </c>
      <c r="AA150" s="44" t="n">
        <v>70</v>
      </c>
      <c r="AB150" s="151" t="n">
        <v>0</v>
      </c>
      <c r="AC150" s="151" t="n">
        <v>0</v>
      </c>
      <c r="AD150" s="44" t="n">
        <f aca="false">AA150*AB150</f>
        <v>0</v>
      </c>
      <c r="AE150" s="44" t="n">
        <f aca="false">Z150+AD150</f>
        <v>0</v>
      </c>
      <c r="AF150" s="167" t="s">
        <v>417</v>
      </c>
    </row>
    <row r="151" s="63" customFormat="true" ht="21" hidden="false" customHeight="true" outlineLevel="0" collapsed="false">
      <c r="A151" s="44" t="n">
        <v>148</v>
      </c>
      <c r="B151" s="145" t="s">
        <v>458</v>
      </c>
      <c r="C151" s="145" t="s">
        <v>461</v>
      </c>
      <c r="D151" s="152" t="n">
        <v>200</v>
      </c>
      <c r="E151" s="152"/>
      <c r="F151" s="152" t="n">
        <v>200</v>
      </c>
      <c r="G151" s="151" t="n">
        <v>200</v>
      </c>
      <c r="H151" s="151" t="n">
        <v>127.69</v>
      </c>
      <c r="I151" s="44" t="n">
        <f aca="false">G151-H151</f>
        <v>72.31</v>
      </c>
      <c r="J151" s="148" t="n">
        <f aca="false">K151+L151+M151+N151+O151+P151+Q151+R151+S151+T151+U151+V151</f>
        <v>127.69</v>
      </c>
      <c r="K151" s="150"/>
      <c r="L151" s="151" t="n">
        <v>127.69</v>
      </c>
      <c r="M151" s="150"/>
      <c r="N151" s="150"/>
      <c r="O151" s="150"/>
      <c r="P151" s="150"/>
      <c r="Q151" s="150"/>
      <c r="R151" s="150"/>
      <c r="S151" s="150"/>
      <c r="T151" s="150"/>
      <c r="U151" s="150"/>
      <c r="V151" s="150"/>
      <c r="W151" s="44" t="n">
        <v>300</v>
      </c>
      <c r="X151" s="151" t="n">
        <v>127.69</v>
      </c>
      <c r="Y151" s="151" t="n">
        <v>200</v>
      </c>
      <c r="Z151" s="44" t="n">
        <f aca="false">W151*X151</f>
        <v>38307</v>
      </c>
      <c r="AA151" s="44" t="n">
        <v>70</v>
      </c>
      <c r="AB151" s="151" t="n">
        <v>127.69</v>
      </c>
      <c r="AC151" s="151" t="n">
        <v>200</v>
      </c>
      <c r="AD151" s="44" t="n">
        <f aca="false">AA151*AB151</f>
        <v>8938.3</v>
      </c>
      <c r="AE151" s="44" t="n">
        <f aca="false">Z151+AD151</f>
        <v>47245.3</v>
      </c>
      <c r="AF151" s="156"/>
    </row>
    <row r="152" s="63" customFormat="true" ht="21" hidden="false" customHeight="true" outlineLevel="0" collapsed="false">
      <c r="A152" s="44" t="n">
        <v>149</v>
      </c>
      <c r="B152" s="145" t="s">
        <v>458</v>
      </c>
      <c r="C152" s="145" t="s">
        <v>462</v>
      </c>
      <c r="D152" s="152" t="n">
        <v>400</v>
      </c>
      <c r="E152" s="152"/>
      <c r="F152" s="152" t="n">
        <v>400</v>
      </c>
      <c r="G152" s="151" t="n">
        <v>400</v>
      </c>
      <c r="H152" s="151" t="n">
        <v>326.42</v>
      </c>
      <c r="I152" s="44" t="n">
        <f aca="false">G152-H152</f>
        <v>73.58</v>
      </c>
      <c r="J152" s="148" t="n">
        <f aca="false">K152+L152+M152+N152+O152+P152+Q152+R152+S152+T152+U152+V152</f>
        <v>326.42</v>
      </c>
      <c r="K152" s="150" t="n">
        <v>47.8</v>
      </c>
      <c r="L152" s="150" t="n">
        <v>278.62</v>
      </c>
      <c r="M152" s="150"/>
      <c r="N152" s="150"/>
      <c r="O152" s="150"/>
      <c r="P152" s="150"/>
      <c r="Q152" s="150"/>
      <c r="R152" s="150"/>
      <c r="S152" s="150"/>
      <c r="T152" s="150"/>
      <c r="U152" s="150"/>
      <c r="V152" s="150"/>
      <c r="W152" s="44" t="n">
        <v>300</v>
      </c>
      <c r="X152" s="151" t="n">
        <v>326.42</v>
      </c>
      <c r="Y152" s="151" t="n">
        <v>400</v>
      </c>
      <c r="Z152" s="44" t="n">
        <f aca="false">W152*X152</f>
        <v>97926</v>
      </c>
      <c r="AA152" s="44" t="n">
        <v>70</v>
      </c>
      <c r="AB152" s="151" t="n">
        <v>326.42</v>
      </c>
      <c r="AC152" s="151" t="n">
        <v>400</v>
      </c>
      <c r="AD152" s="44" t="n">
        <f aca="false">AA152*AB152</f>
        <v>22849.4</v>
      </c>
      <c r="AE152" s="44" t="n">
        <f aca="false">Z152+AD152</f>
        <v>120775.4</v>
      </c>
      <c r="AF152" s="156"/>
    </row>
    <row r="153" s="63" customFormat="true" ht="21" hidden="false" customHeight="true" outlineLevel="0" collapsed="false">
      <c r="A153" s="44" t="n">
        <v>150</v>
      </c>
      <c r="B153" s="145" t="s">
        <v>458</v>
      </c>
      <c r="C153" s="145" t="s">
        <v>463</v>
      </c>
      <c r="D153" s="152" t="n">
        <v>400</v>
      </c>
      <c r="E153" s="152"/>
      <c r="F153" s="152" t="n">
        <v>400</v>
      </c>
      <c r="G153" s="151" t="n">
        <v>400</v>
      </c>
      <c r="H153" s="151" t="n">
        <v>374.73</v>
      </c>
      <c r="I153" s="44" t="n">
        <f aca="false">G153-H153</f>
        <v>25.27</v>
      </c>
      <c r="J153" s="148" t="n">
        <f aca="false">K153+L153+M153+N153+O153+P153+Q153+R153+S153+T153+U153+V153</f>
        <v>374.73</v>
      </c>
      <c r="K153" s="150"/>
      <c r="L153" s="151" t="n">
        <v>374.73</v>
      </c>
      <c r="M153" s="150"/>
      <c r="N153" s="150"/>
      <c r="O153" s="150"/>
      <c r="P153" s="150"/>
      <c r="Q153" s="150"/>
      <c r="R153" s="150"/>
      <c r="S153" s="150"/>
      <c r="T153" s="150"/>
      <c r="U153" s="150"/>
      <c r="V153" s="150"/>
      <c r="W153" s="44" t="n">
        <v>300</v>
      </c>
      <c r="X153" s="151" t="n">
        <v>374.73</v>
      </c>
      <c r="Y153" s="151" t="n">
        <v>400</v>
      </c>
      <c r="Z153" s="44" t="n">
        <f aca="false">W153*X153</f>
        <v>112419</v>
      </c>
      <c r="AA153" s="44" t="n">
        <v>70</v>
      </c>
      <c r="AB153" s="151" t="n">
        <v>0</v>
      </c>
      <c r="AC153" s="151" t="n">
        <v>0</v>
      </c>
      <c r="AD153" s="44" t="n">
        <f aca="false">AA153*AB153</f>
        <v>0</v>
      </c>
      <c r="AE153" s="44" t="n">
        <f aca="false">Z153+AD153</f>
        <v>112419</v>
      </c>
      <c r="AF153" s="156"/>
    </row>
    <row r="154" s="63" customFormat="true" ht="21" hidden="false" customHeight="true" outlineLevel="0" collapsed="false">
      <c r="A154" s="44" t="n">
        <v>151</v>
      </c>
      <c r="B154" s="145" t="s">
        <v>458</v>
      </c>
      <c r="C154" s="145" t="s">
        <v>464</v>
      </c>
      <c r="D154" s="152" t="n">
        <v>80</v>
      </c>
      <c r="E154" s="152"/>
      <c r="F154" s="152" t="n">
        <v>80</v>
      </c>
      <c r="G154" s="151" t="n">
        <v>80</v>
      </c>
      <c r="H154" s="151" t="n">
        <v>80</v>
      </c>
      <c r="I154" s="44" t="n">
        <f aca="false">G154-H154</f>
        <v>0</v>
      </c>
      <c r="J154" s="148" t="n">
        <f aca="false">K154+L154+M154+N154+O154+P154+Q154+R154+S154+T154+U154+V154</f>
        <v>80</v>
      </c>
      <c r="K154" s="150"/>
      <c r="L154" s="151" t="n">
        <v>80</v>
      </c>
      <c r="M154" s="150"/>
      <c r="N154" s="150"/>
      <c r="O154" s="150"/>
      <c r="P154" s="150"/>
      <c r="Q154" s="150"/>
      <c r="R154" s="150"/>
      <c r="S154" s="150"/>
      <c r="T154" s="150"/>
      <c r="U154" s="150"/>
      <c r="V154" s="150"/>
      <c r="W154" s="44" t="n">
        <v>300</v>
      </c>
      <c r="X154" s="151" t="n">
        <v>80</v>
      </c>
      <c r="Y154" s="151" t="n">
        <v>80</v>
      </c>
      <c r="Z154" s="44" t="n">
        <f aca="false">W154*X154</f>
        <v>24000</v>
      </c>
      <c r="AA154" s="44" t="n">
        <v>70</v>
      </c>
      <c r="AB154" s="151" t="n">
        <v>80</v>
      </c>
      <c r="AC154" s="151" t="n">
        <v>80</v>
      </c>
      <c r="AD154" s="44" t="n">
        <f aca="false">AA154*AB154</f>
        <v>5600</v>
      </c>
      <c r="AE154" s="44" t="n">
        <f aca="false">Z154+AD154</f>
        <v>29600</v>
      </c>
      <c r="AF154" s="156"/>
    </row>
    <row r="155" s="63" customFormat="true" ht="21" hidden="false" customHeight="true" outlineLevel="0" collapsed="false">
      <c r="A155" s="44" t="n">
        <v>152</v>
      </c>
      <c r="B155" s="145" t="s">
        <v>458</v>
      </c>
      <c r="C155" s="169" t="s">
        <v>465</v>
      </c>
      <c r="D155" s="152" t="n">
        <v>50</v>
      </c>
      <c r="E155" s="152"/>
      <c r="F155" s="152" t="n">
        <v>50</v>
      </c>
      <c r="G155" s="151" t="n">
        <v>50</v>
      </c>
      <c r="H155" s="151" t="n">
        <v>50</v>
      </c>
      <c r="I155" s="44" t="n">
        <f aca="false">G155-H155</f>
        <v>0</v>
      </c>
      <c r="J155" s="148" t="n">
        <f aca="false">K155+L155+M155+N155+O155+P155+Q155+R155+S155+T155+U155+V155</f>
        <v>50</v>
      </c>
      <c r="K155" s="150"/>
      <c r="L155" s="151" t="n">
        <v>50</v>
      </c>
      <c r="M155" s="150"/>
      <c r="N155" s="150"/>
      <c r="O155" s="150"/>
      <c r="P155" s="150"/>
      <c r="Q155" s="150"/>
      <c r="R155" s="150"/>
      <c r="S155" s="150"/>
      <c r="T155" s="150"/>
      <c r="U155" s="150"/>
      <c r="V155" s="150"/>
      <c r="W155" s="44" t="n">
        <v>300</v>
      </c>
      <c r="X155" s="151" t="n">
        <v>0</v>
      </c>
      <c r="Y155" s="151" t="n">
        <v>50</v>
      </c>
      <c r="Z155" s="44" t="n">
        <f aca="false">W155*X155</f>
        <v>0</v>
      </c>
      <c r="AA155" s="44" t="n">
        <v>70</v>
      </c>
      <c r="AB155" s="151" t="n">
        <v>50</v>
      </c>
      <c r="AC155" s="151" t="n">
        <v>50</v>
      </c>
      <c r="AD155" s="44" t="n">
        <f aca="false">AA155*AB155</f>
        <v>3500</v>
      </c>
      <c r="AE155" s="44" t="n">
        <f aca="false">Z155+AD155</f>
        <v>3500</v>
      </c>
      <c r="AF155" s="156"/>
    </row>
    <row r="156" s="63" customFormat="true" ht="21" hidden="false" customHeight="true" outlineLevel="0" collapsed="false">
      <c r="A156" s="44" t="n">
        <v>153</v>
      </c>
      <c r="B156" s="145" t="s">
        <v>458</v>
      </c>
      <c r="C156" s="169" t="s">
        <v>466</v>
      </c>
      <c r="D156" s="152" t="n">
        <v>50</v>
      </c>
      <c r="E156" s="152"/>
      <c r="F156" s="152" t="n">
        <v>50</v>
      </c>
      <c r="G156" s="151" t="n">
        <v>50</v>
      </c>
      <c r="H156" s="151" t="n">
        <v>50</v>
      </c>
      <c r="I156" s="44" t="n">
        <f aca="false">G156-H156</f>
        <v>0</v>
      </c>
      <c r="J156" s="148" t="n">
        <f aca="false">K156+L156+M156+N156+O156+P156+Q156+R156+S156+T156+U156+V156</f>
        <v>50</v>
      </c>
      <c r="K156" s="150"/>
      <c r="L156" s="151" t="n">
        <v>50</v>
      </c>
      <c r="M156" s="150"/>
      <c r="N156" s="150"/>
      <c r="O156" s="150"/>
      <c r="P156" s="150"/>
      <c r="Q156" s="150"/>
      <c r="R156" s="150"/>
      <c r="S156" s="150"/>
      <c r="T156" s="150"/>
      <c r="U156" s="150"/>
      <c r="V156" s="150"/>
      <c r="W156" s="44" t="n">
        <v>300</v>
      </c>
      <c r="X156" s="151" t="n">
        <v>50</v>
      </c>
      <c r="Y156" s="151" t="n">
        <v>50</v>
      </c>
      <c r="Z156" s="44" t="n">
        <f aca="false">W156*X156</f>
        <v>15000</v>
      </c>
      <c r="AA156" s="44" t="n">
        <v>70</v>
      </c>
      <c r="AB156" s="151" t="n">
        <v>50</v>
      </c>
      <c r="AC156" s="151" t="n">
        <v>50</v>
      </c>
      <c r="AD156" s="44" t="n">
        <f aca="false">AA156*AB156</f>
        <v>3500</v>
      </c>
      <c r="AE156" s="44" t="n">
        <f aca="false">Z156+AD156</f>
        <v>18500</v>
      </c>
      <c r="AF156" s="156"/>
    </row>
    <row r="157" s="63" customFormat="true" ht="21" hidden="false" customHeight="true" outlineLevel="0" collapsed="false">
      <c r="A157" s="44" t="n">
        <v>154</v>
      </c>
      <c r="B157" s="145" t="s">
        <v>458</v>
      </c>
      <c r="C157" s="169" t="s">
        <v>467</v>
      </c>
      <c r="D157" s="152" t="n">
        <v>50</v>
      </c>
      <c r="E157" s="152"/>
      <c r="F157" s="152" t="n">
        <v>50</v>
      </c>
      <c r="G157" s="151" t="n">
        <v>50</v>
      </c>
      <c r="H157" s="151" t="n">
        <v>50</v>
      </c>
      <c r="I157" s="44" t="n">
        <f aca="false">G157-H157</f>
        <v>0</v>
      </c>
      <c r="J157" s="148" t="n">
        <f aca="false">K157+L157+M157+N157+O157+P157+Q157+R157+S157+T157+U157+V157</f>
        <v>50</v>
      </c>
      <c r="K157" s="150"/>
      <c r="L157" s="151" t="n">
        <v>50</v>
      </c>
      <c r="M157" s="150"/>
      <c r="N157" s="150"/>
      <c r="O157" s="150"/>
      <c r="P157" s="150"/>
      <c r="Q157" s="150"/>
      <c r="R157" s="150"/>
      <c r="S157" s="150"/>
      <c r="T157" s="150"/>
      <c r="U157" s="150"/>
      <c r="V157" s="150"/>
      <c r="W157" s="44" t="n">
        <v>300</v>
      </c>
      <c r="X157" s="151" t="n">
        <v>50</v>
      </c>
      <c r="Y157" s="151" t="n">
        <v>50</v>
      </c>
      <c r="Z157" s="44" t="n">
        <f aca="false">W157*X157</f>
        <v>15000</v>
      </c>
      <c r="AA157" s="44" t="n">
        <v>70</v>
      </c>
      <c r="AB157" s="151" t="n">
        <v>50</v>
      </c>
      <c r="AC157" s="151" t="n">
        <v>50</v>
      </c>
      <c r="AD157" s="44" t="n">
        <f aca="false">AA157*AB157</f>
        <v>3500</v>
      </c>
      <c r="AE157" s="44" t="n">
        <f aca="false">Z157+AD157</f>
        <v>18500</v>
      </c>
      <c r="AF157" s="156"/>
    </row>
    <row r="158" s="63" customFormat="true" ht="21" hidden="false" customHeight="true" outlineLevel="0" collapsed="false">
      <c r="A158" s="44" t="n">
        <v>155</v>
      </c>
      <c r="B158" s="145" t="s">
        <v>279</v>
      </c>
      <c r="C158" s="146" t="s">
        <v>468</v>
      </c>
      <c r="D158" s="147" t="n">
        <v>100</v>
      </c>
      <c r="E158" s="147"/>
      <c r="F158" s="147" t="n">
        <v>100</v>
      </c>
      <c r="G158" s="151" t="n">
        <v>100</v>
      </c>
      <c r="H158" s="151" t="n">
        <v>100</v>
      </c>
      <c r="I158" s="44" t="n">
        <f aca="false">G158-H158</f>
        <v>0</v>
      </c>
      <c r="J158" s="148" t="n">
        <f aca="false">K158+L158+M158+N158+O158+P158+Q158+R158+S158+T158+U158+V158</f>
        <v>100</v>
      </c>
      <c r="K158" s="150"/>
      <c r="L158" s="51"/>
      <c r="M158" s="51"/>
      <c r="N158" s="51"/>
      <c r="O158" s="51"/>
      <c r="P158" s="151" t="n">
        <v>100</v>
      </c>
      <c r="Q158" s="51"/>
      <c r="R158" s="51"/>
      <c r="S158" s="51"/>
      <c r="T158" s="51"/>
      <c r="U158" s="51"/>
      <c r="V158" s="51"/>
      <c r="W158" s="44" t="n">
        <v>300</v>
      </c>
      <c r="X158" s="151" t="n">
        <v>100</v>
      </c>
      <c r="Y158" s="151" t="n">
        <v>100</v>
      </c>
      <c r="Z158" s="44" t="n">
        <f aca="false">W158*X158</f>
        <v>30000</v>
      </c>
      <c r="AA158" s="44" t="n">
        <v>70</v>
      </c>
      <c r="AB158" s="44" t="n">
        <v>0</v>
      </c>
      <c r="AC158" s="44" t="n">
        <v>0</v>
      </c>
      <c r="AD158" s="44" t="n">
        <f aca="false">AA158*AB158</f>
        <v>0</v>
      </c>
      <c r="AE158" s="44" t="n">
        <f aca="false">Z158+AD158</f>
        <v>30000</v>
      </c>
      <c r="AF158" s="149"/>
    </row>
    <row r="159" s="63" customFormat="true" ht="21" hidden="false" customHeight="true" outlineLevel="0" collapsed="false">
      <c r="A159" s="44" t="n">
        <v>156</v>
      </c>
      <c r="B159" s="145" t="s">
        <v>279</v>
      </c>
      <c r="C159" s="146" t="s">
        <v>469</v>
      </c>
      <c r="D159" s="147" t="n">
        <v>163.6</v>
      </c>
      <c r="E159" s="147"/>
      <c r="F159" s="147" t="n">
        <v>163.6</v>
      </c>
      <c r="G159" s="151" t="n">
        <v>163.6</v>
      </c>
      <c r="H159" s="151" t="n">
        <v>162.41</v>
      </c>
      <c r="I159" s="44" t="n">
        <f aca="false">G159-H159</f>
        <v>1.19</v>
      </c>
      <c r="J159" s="148" t="n">
        <f aca="false">K159+L159+M159+N159+O159+P159+Q159+R159+S159+T159+U159+V159</f>
        <v>162.41</v>
      </c>
      <c r="K159" s="150"/>
      <c r="L159" s="51"/>
      <c r="M159" s="51"/>
      <c r="N159" s="51"/>
      <c r="O159" s="51"/>
      <c r="P159" s="51" t="n">
        <v>162.41</v>
      </c>
      <c r="Q159" s="51"/>
      <c r="R159" s="51"/>
      <c r="S159" s="51"/>
      <c r="T159" s="51"/>
      <c r="U159" s="51"/>
      <c r="V159" s="51"/>
      <c r="W159" s="44" t="n">
        <v>300</v>
      </c>
      <c r="X159" s="151" t="n">
        <v>162.41</v>
      </c>
      <c r="Y159" s="151" t="n">
        <v>163.6</v>
      </c>
      <c r="Z159" s="44" t="n">
        <f aca="false">W159*X159</f>
        <v>48723</v>
      </c>
      <c r="AA159" s="44" t="n">
        <v>70</v>
      </c>
      <c r="AB159" s="44" t="n">
        <v>0</v>
      </c>
      <c r="AC159" s="44" t="n">
        <v>0</v>
      </c>
      <c r="AD159" s="44" t="n">
        <f aca="false">AA159*AB159</f>
        <v>0</v>
      </c>
      <c r="AE159" s="44" t="n">
        <f aca="false">Z159+AD159</f>
        <v>48723</v>
      </c>
      <c r="AF159" s="149"/>
    </row>
    <row r="160" s="63" customFormat="true" ht="21" hidden="false" customHeight="true" outlineLevel="0" collapsed="false">
      <c r="A160" s="44" t="n">
        <v>157</v>
      </c>
      <c r="B160" s="145" t="s">
        <v>279</v>
      </c>
      <c r="C160" s="146" t="s">
        <v>470</v>
      </c>
      <c r="D160" s="147" t="n">
        <v>290.17</v>
      </c>
      <c r="E160" s="147"/>
      <c r="F160" s="147" t="n">
        <v>290.17</v>
      </c>
      <c r="G160" s="151" t="n">
        <v>287</v>
      </c>
      <c r="H160" s="151" t="n">
        <v>185.92</v>
      </c>
      <c r="I160" s="44" t="n">
        <f aca="false">G160-H160</f>
        <v>101.08</v>
      </c>
      <c r="J160" s="148" t="n">
        <f aca="false">K160+L160+M160+N160+O160+P160+Q160+R160+S160+T160+U160+V160</f>
        <v>185.92</v>
      </c>
      <c r="K160" s="150"/>
      <c r="L160" s="151" t="n">
        <v>185.92</v>
      </c>
      <c r="M160" s="51"/>
      <c r="N160" s="51"/>
      <c r="O160" s="51"/>
      <c r="P160" s="51"/>
      <c r="Q160" s="51"/>
      <c r="R160" s="51"/>
      <c r="S160" s="51"/>
      <c r="T160" s="51"/>
      <c r="U160" s="51"/>
      <c r="V160" s="51"/>
      <c r="W160" s="44" t="n">
        <v>300</v>
      </c>
      <c r="X160" s="151" t="n">
        <v>185.92</v>
      </c>
      <c r="Y160" s="151" t="n">
        <v>287</v>
      </c>
      <c r="Z160" s="44" t="n">
        <f aca="false">W160*X160</f>
        <v>55776</v>
      </c>
      <c r="AA160" s="44" t="n">
        <v>70</v>
      </c>
      <c r="AB160" s="44" t="n">
        <v>0</v>
      </c>
      <c r="AC160" s="44" t="n">
        <v>0</v>
      </c>
      <c r="AD160" s="44" t="n">
        <f aca="false">AA160*AB160</f>
        <v>0</v>
      </c>
      <c r="AE160" s="44" t="n">
        <f aca="false">Z160+AD160</f>
        <v>55776</v>
      </c>
      <c r="AF160" s="149"/>
    </row>
    <row r="161" s="63" customFormat="true" ht="21" hidden="false" customHeight="true" outlineLevel="0" collapsed="false">
      <c r="A161" s="44" t="n">
        <v>158</v>
      </c>
      <c r="B161" s="145" t="s">
        <v>279</v>
      </c>
      <c r="C161" s="146" t="s">
        <v>471</v>
      </c>
      <c r="D161" s="147" t="n">
        <v>283.5</v>
      </c>
      <c r="E161" s="147"/>
      <c r="F161" s="147" t="n">
        <v>283.5</v>
      </c>
      <c r="G161" s="151" t="n">
        <v>283.5</v>
      </c>
      <c r="H161" s="151" t="n">
        <v>0</v>
      </c>
      <c r="I161" s="44" t="n">
        <f aca="false">G161-H161</f>
        <v>283.5</v>
      </c>
      <c r="J161" s="148" t="n">
        <f aca="false">K161+L161+M161+N161+O161+P161+Q161+R161+S161+T161+U161+V161</f>
        <v>0</v>
      </c>
      <c r="K161" s="150"/>
      <c r="L161" s="151"/>
      <c r="M161" s="51"/>
      <c r="N161" s="51"/>
      <c r="O161" s="51"/>
      <c r="P161" s="51"/>
      <c r="Q161" s="51"/>
      <c r="R161" s="51"/>
      <c r="S161" s="51"/>
      <c r="T161" s="51"/>
      <c r="U161" s="51"/>
      <c r="V161" s="51"/>
      <c r="W161" s="44" t="n">
        <v>300</v>
      </c>
      <c r="X161" s="151" t="n">
        <v>0</v>
      </c>
      <c r="Y161" s="151" t="n">
        <v>283.5</v>
      </c>
      <c r="Z161" s="44" t="n">
        <f aca="false">W161*X161</f>
        <v>0</v>
      </c>
      <c r="AA161" s="44" t="n">
        <v>70</v>
      </c>
      <c r="AB161" s="44" t="n">
        <v>0</v>
      </c>
      <c r="AC161" s="44" t="n">
        <v>0</v>
      </c>
      <c r="AD161" s="44" t="n">
        <f aca="false">AA161*AB161</f>
        <v>0</v>
      </c>
      <c r="AE161" s="44" t="n">
        <f aca="false">Z161+AD161</f>
        <v>0</v>
      </c>
      <c r="AF161" s="110" t="s">
        <v>417</v>
      </c>
    </row>
    <row r="162" s="63" customFormat="true" ht="21" hidden="false" customHeight="true" outlineLevel="0" collapsed="false">
      <c r="A162" s="44" t="n">
        <v>159</v>
      </c>
      <c r="B162" s="145" t="s">
        <v>279</v>
      </c>
      <c r="C162" s="146" t="s">
        <v>472</v>
      </c>
      <c r="D162" s="147" t="n">
        <v>189.6</v>
      </c>
      <c r="E162" s="147"/>
      <c r="F162" s="147" t="n">
        <v>189.6</v>
      </c>
      <c r="G162" s="151" t="n">
        <v>189.6</v>
      </c>
      <c r="H162" s="151" t="n">
        <v>82.71</v>
      </c>
      <c r="I162" s="44" t="n">
        <f aca="false">G162-H162</f>
        <v>106.89</v>
      </c>
      <c r="J162" s="148" t="n">
        <f aca="false">K162+L162+M162+N162+O162+P162+Q162+R162+S162+T162+U162+V162</f>
        <v>82.71</v>
      </c>
      <c r="K162" s="150"/>
      <c r="L162" s="151" t="n">
        <v>82.71</v>
      </c>
      <c r="M162" s="51"/>
      <c r="N162" s="51"/>
      <c r="O162" s="51"/>
      <c r="P162" s="51"/>
      <c r="Q162" s="51"/>
      <c r="R162" s="51"/>
      <c r="S162" s="51"/>
      <c r="T162" s="51"/>
      <c r="U162" s="51"/>
      <c r="V162" s="51"/>
      <c r="W162" s="44" t="n">
        <v>300</v>
      </c>
      <c r="X162" s="151" t="n">
        <v>82.71</v>
      </c>
      <c r="Y162" s="151" t="n">
        <v>189.6</v>
      </c>
      <c r="Z162" s="44" t="n">
        <f aca="false">W162*X162</f>
        <v>24813</v>
      </c>
      <c r="AA162" s="44" t="n">
        <v>70</v>
      </c>
      <c r="AB162" s="44" t="n">
        <v>0</v>
      </c>
      <c r="AC162" s="44" t="n">
        <v>0</v>
      </c>
      <c r="AD162" s="44" t="n">
        <f aca="false">AA162*AB162</f>
        <v>0</v>
      </c>
      <c r="AE162" s="44" t="n">
        <f aca="false">Z162+AD162</f>
        <v>24813</v>
      </c>
      <c r="AF162" s="45"/>
    </row>
    <row r="163" s="63" customFormat="true" ht="21" hidden="false" customHeight="true" outlineLevel="0" collapsed="false">
      <c r="A163" s="44" t="n">
        <v>160</v>
      </c>
      <c r="B163" s="145" t="s">
        <v>279</v>
      </c>
      <c r="C163" s="146" t="s">
        <v>473</v>
      </c>
      <c r="D163" s="147" t="n">
        <v>102.8</v>
      </c>
      <c r="E163" s="147"/>
      <c r="F163" s="147" t="n">
        <v>102.8</v>
      </c>
      <c r="G163" s="151" t="n">
        <v>100</v>
      </c>
      <c r="H163" s="151" t="n">
        <v>100</v>
      </c>
      <c r="I163" s="44" t="n">
        <f aca="false">G163-H163</f>
        <v>0</v>
      </c>
      <c r="J163" s="148" t="n">
        <f aca="false">K163+L163+M163+N163+O163+P163+Q163+R163+S163+T163+U163+V163</f>
        <v>100</v>
      </c>
      <c r="K163" s="150"/>
      <c r="L163" s="151" t="n">
        <v>100</v>
      </c>
      <c r="M163" s="51"/>
      <c r="N163" s="51"/>
      <c r="O163" s="51"/>
      <c r="P163" s="51"/>
      <c r="Q163" s="51"/>
      <c r="R163" s="51"/>
      <c r="S163" s="51"/>
      <c r="T163" s="51"/>
      <c r="U163" s="51"/>
      <c r="V163" s="51"/>
      <c r="W163" s="44" t="n">
        <v>300</v>
      </c>
      <c r="X163" s="151" t="n">
        <v>100</v>
      </c>
      <c r="Y163" s="151" t="n">
        <v>100</v>
      </c>
      <c r="Z163" s="44" t="n">
        <f aca="false">W163*X163</f>
        <v>30000</v>
      </c>
      <c r="AA163" s="44" t="n">
        <v>70</v>
      </c>
      <c r="AB163" s="44" t="n">
        <v>0</v>
      </c>
      <c r="AC163" s="44" t="n">
        <v>0</v>
      </c>
      <c r="AD163" s="44" t="n">
        <f aca="false">AA163*AB163</f>
        <v>0</v>
      </c>
      <c r="AE163" s="44" t="n">
        <f aca="false">Z163+AD163</f>
        <v>30000</v>
      </c>
      <c r="AF163" s="149"/>
    </row>
    <row r="164" s="63" customFormat="true" ht="21" hidden="false" customHeight="true" outlineLevel="0" collapsed="false">
      <c r="A164" s="44" t="n">
        <v>161</v>
      </c>
      <c r="B164" s="145" t="s">
        <v>279</v>
      </c>
      <c r="C164" s="146" t="s">
        <v>474</v>
      </c>
      <c r="D164" s="147" t="n">
        <v>106.4</v>
      </c>
      <c r="E164" s="147"/>
      <c r="F164" s="147" t="n">
        <v>106.4</v>
      </c>
      <c r="G164" s="151" t="n">
        <v>100</v>
      </c>
      <c r="H164" s="151" t="n">
        <v>0</v>
      </c>
      <c r="I164" s="44" t="n">
        <f aca="false">G164-H164</f>
        <v>100</v>
      </c>
      <c r="J164" s="148" t="n">
        <f aca="false">K164+L164+M164+N164+O164+P164+Q164+R164+S164+T164+U164+V164</f>
        <v>70.37</v>
      </c>
      <c r="K164" s="150"/>
      <c r="L164" s="151"/>
      <c r="M164" s="51"/>
      <c r="N164" s="51"/>
      <c r="O164" s="51"/>
      <c r="P164" s="151" t="n">
        <v>70.37</v>
      </c>
      <c r="Q164" s="51"/>
      <c r="R164" s="51"/>
      <c r="S164" s="51"/>
      <c r="T164" s="51"/>
      <c r="U164" s="51"/>
      <c r="V164" s="51"/>
      <c r="W164" s="44" t="n">
        <v>300</v>
      </c>
      <c r="X164" s="151" t="n">
        <v>0</v>
      </c>
      <c r="Y164" s="151" t="n">
        <v>100</v>
      </c>
      <c r="Z164" s="44" t="n">
        <f aca="false">W164*X164</f>
        <v>0</v>
      </c>
      <c r="AA164" s="44" t="n">
        <v>70</v>
      </c>
      <c r="AB164" s="44" t="n">
        <v>0</v>
      </c>
      <c r="AC164" s="44" t="n">
        <v>0</v>
      </c>
      <c r="AD164" s="44" t="n">
        <f aca="false">AA164*AB164</f>
        <v>0</v>
      </c>
      <c r="AE164" s="44" t="n">
        <f aca="false">Z164+AD164</f>
        <v>0</v>
      </c>
      <c r="AF164" s="45" t="s">
        <v>331</v>
      </c>
    </row>
    <row r="165" s="63" customFormat="true" ht="21" hidden="false" customHeight="true" outlineLevel="0" collapsed="false">
      <c r="A165" s="44" t="n">
        <v>162</v>
      </c>
      <c r="B165" s="145" t="s">
        <v>279</v>
      </c>
      <c r="C165" s="146" t="s">
        <v>475</v>
      </c>
      <c r="D165" s="147" t="n">
        <v>165.7</v>
      </c>
      <c r="E165" s="147"/>
      <c r="F165" s="147" t="n">
        <v>165.7</v>
      </c>
      <c r="G165" s="151" t="n">
        <v>159.2</v>
      </c>
      <c r="H165" s="151" t="n">
        <v>0</v>
      </c>
      <c r="I165" s="44" t="n">
        <f aca="false">G165-H165</f>
        <v>159.2</v>
      </c>
      <c r="J165" s="148" t="n">
        <f aca="false">K165+L165+M165+N165+O165+P165+Q165+R165+S165+T165+U165+V165</f>
        <v>0</v>
      </c>
      <c r="K165" s="150"/>
      <c r="L165" s="51"/>
      <c r="M165" s="51"/>
      <c r="N165" s="51"/>
      <c r="O165" s="51"/>
      <c r="P165" s="151"/>
      <c r="Q165" s="51"/>
      <c r="R165" s="51"/>
      <c r="S165" s="51"/>
      <c r="T165" s="51"/>
      <c r="U165" s="51"/>
      <c r="V165" s="51"/>
      <c r="W165" s="44" t="n">
        <v>300</v>
      </c>
      <c r="X165" s="151" t="n">
        <v>0</v>
      </c>
      <c r="Y165" s="151" t="n">
        <v>159.2</v>
      </c>
      <c r="Z165" s="44" t="n">
        <f aca="false">W165*X165</f>
        <v>0</v>
      </c>
      <c r="AA165" s="44" t="n">
        <v>70</v>
      </c>
      <c r="AB165" s="151" t="n">
        <v>0</v>
      </c>
      <c r="AC165" s="151" t="n">
        <v>0</v>
      </c>
      <c r="AD165" s="44" t="n">
        <f aca="false">AA165*AB165</f>
        <v>0</v>
      </c>
      <c r="AE165" s="44" t="n">
        <f aca="false">Z165+AD165</f>
        <v>0</v>
      </c>
      <c r="AF165" s="110" t="s">
        <v>417</v>
      </c>
    </row>
    <row r="166" s="63" customFormat="true" ht="21" hidden="false" customHeight="true" outlineLevel="0" collapsed="false">
      <c r="A166" s="44" t="n">
        <v>163</v>
      </c>
      <c r="B166" s="145" t="s">
        <v>279</v>
      </c>
      <c r="C166" s="146" t="s">
        <v>476</v>
      </c>
      <c r="D166" s="147" t="n">
        <v>188.7</v>
      </c>
      <c r="E166" s="147"/>
      <c r="F166" s="147" t="n">
        <v>188.7</v>
      </c>
      <c r="G166" s="151" t="n">
        <v>185</v>
      </c>
      <c r="H166" s="151" t="n">
        <v>0</v>
      </c>
      <c r="I166" s="44" t="n">
        <f aca="false">G166-H166</f>
        <v>185</v>
      </c>
      <c r="J166" s="148" t="n">
        <f aca="false">K166+L166+M166+N166+O166+P166+Q166+R166+S166+T166+U166+V166</f>
        <v>96.69</v>
      </c>
      <c r="K166" s="150"/>
      <c r="L166" s="51"/>
      <c r="M166" s="51"/>
      <c r="N166" s="51"/>
      <c r="O166" s="51"/>
      <c r="P166" s="151" t="n">
        <v>96.69</v>
      </c>
      <c r="Q166" s="51"/>
      <c r="R166" s="51"/>
      <c r="S166" s="51"/>
      <c r="T166" s="51"/>
      <c r="U166" s="51"/>
      <c r="V166" s="51"/>
      <c r="W166" s="44" t="n">
        <v>300</v>
      </c>
      <c r="X166" s="151" t="n">
        <v>0</v>
      </c>
      <c r="Y166" s="151" t="n">
        <v>185</v>
      </c>
      <c r="Z166" s="44" t="n">
        <f aca="false">W166*X166</f>
        <v>0</v>
      </c>
      <c r="AA166" s="44" t="n">
        <v>70</v>
      </c>
      <c r="AB166" s="151" t="n">
        <v>0</v>
      </c>
      <c r="AC166" s="151" t="n">
        <v>0</v>
      </c>
      <c r="AD166" s="44" t="n">
        <f aca="false">AA166*AB166</f>
        <v>0</v>
      </c>
      <c r="AE166" s="44" t="n">
        <f aca="false">Z166+AD166</f>
        <v>0</v>
      </c>
      <c r="AF166" s="45" t="s">
        <v>331</v>
      </c>
    </row>
    <row r="167" s="63" customFormat="true" ht="21" hidden="false" customHeight="true" outlineLevel="0" collapsed="false">
      <c r="A167" s="44" t="n">
        <v>164</v>
      </c>
      <c r="B167" s="145" t="s">
        <v>279</v>
      </c>
      <c r="C167" s="146" t="s">
        <v>477</v>
      </c>
      <c r="D167" s="147" t="n">
        <v>242.36</v>
      </c>
      <c r="E167" s="147"/>
      <c r="F167" s="147" t="n">
        <v>242.36</v>
      </c>
      <c r="G167" s="151" t="n">
        <v>242.36</v>
      </c>
      <c r="H167" s="151" t="n">
        <v>0</v>
      </c>
      <c r="I167" s="44" t="n">
        <f aca="false">G167-H167</f>
        <v>242.36</v>
      </c>
      <c r="J167" s="148" t="n">
        <f aca="false">K167+L167+M167+N167+O167+P167+Q167+R167+S167+T167+U167+V167</f>
        <v>102.41</v>
      </c>
      <c r="K167" s="150"/>
      <c r="L167" s="51" t="n">
        <v>102.41</v>
      </c>
      <c r="M167" s="51"/>
      <c r="N167" s="51"/>
      <c r="O167" s="51"/>
      <c r="P167" s="151"/>
      <c r="Q167" s="51"/>
      <c r="R167" s="51"/>
      <c r="S167" s="51"/>
      <c r="T167" s="51"/>
      <c r="U167" s="51"/>
      <c r="V167" s="51"/>
      <c r="W167" s="44" t="n">
        <v>300</v>
      </c>
      <c r="X167" s="151" t="n">
        <v>0</v>
      </c>
      <c r="Y167" s="151" t="n">
        <v>242.36</v>
      </c>
      <c r="Z167" s="44" t="n">
        <f aca="false">W167*X167</f>
        <v>0</v>
      </c>
      <c r="AA167" s="44" t="n">
        <v>70</v>
      </c>
      <c r="AB167" s="44" t="n">
        <v>0</v>
      </c>
      <c r="AC167" s="44" t="n">
        <v>0</v>
      </c>
      <c r="AD167" s="44" t="n">
        <f aca="false">AA167*AB167</f>
        <v>0</v>
      </c>
      <c r="AE167" s="44" t="n">
        <f aca="false">Z167+AD167</f>
        <v>0</v>
      </c>
      <c r="AF167" s="45" t="s">
        <v>345</v>
      </c>
    </row>
    <row r="168" s="63" customFormat="true" ht="21" hidden="false" customHeight="true" outlineLevel="0" collapsed="false">
      <c r="A168" s="44" t="n">
        <v>165</v>
      </c>
      <c r="B168" s="145" t="s">
        <v>279</v>
      </c>
      <c r="C168" s="146" t="s">
        <v>478</v>
      </c>
      <c r="D168" s="147" t="n">
        <v>52</v>
      </c>
      <c r="E168" s="147"/>
      <c r="F168" s="147" t="n">
        <v>52</v>
      </c>
      <c r="G168" s="151" t="n">
        <v>52</v>
      </c>
      <c r="H168" s="151" t="n">
        <v>0</v>
      </c>
      <c r="I168" s="44" t="n">
        <f aca="false">G168-H168</f>
        <v>52</v>
      </c>
      <c r="J168" s="148" t="n">
        <f aca="false">K168+L168+M168+N168+O168+P168+Q168+R168+S168+T168+U168+V168</f>
        <v>51.42</v>
      </c>
      <c r="K168" s="150"/>
      <c r="L168" s="51"/>
      <c r="M168" s="51"/>
      <c r="N168" s="51"/>
      <c r="O168" s="51"/>
      <c r="P168" s="151" t="n">
        <v>51.42</v>
      </c>
      <c r="Q168" s="51"/>
      <c r="R168" s="51"/>
      <c r="S168" s="51"/>
      <c r="T168" s="51"/>
      <c r="U168" s="51"/>
      <c r="V168" s="51"/>
      <c r="W168" s="44" t="n">
        <v>300</v>
      </c>
      <c r="X168" s="151" t="n">
        <v>0</v>
      </c>
      <c r="Y168" s="151" t="n">
        <v>52</v>
      </c>
      <c r="Z168" s="44" t="n">
        <f aca="false">W168*X168</f>
        <v>0</v>
      </c>
      <c r="AA168" s="44" t="n">
        <v>70</v>
      </c>
      <c r="AB168" s="44" t="n">
        <v>0</v>
      </c>
      <c r="AC168" s="44" t="n">
        <v>0</v>
      </c>
      <c r="AD168" s="44" t="n">
        <f aca="false">AA168*AB168</f>
        <v>0</v>
      </c>
      <c r="AE168" s="44" t="n">
        <f aca="false">Z168+AD168</f>
        <v>0</v>
      </c>
      <c r="AF168" s="45" t="s">
        <v>331</v>
      </c>
    </row>
    <row r="169" s="63" customFormat="true" ht="21" hidden="false" customHeight="true" outlineLevel="0" collapsed="false">
      <c r="A169" s="44" t="n">
        <v>166</v>
      </c>
      <c r="B169" s="145" t="s">
        <v>279</v>
      </c>
      <c r="C169" s="146" t="s">
        <v>479</v>
      </c>
      <c r="D169" s="147" t="n">
        <v>55</v>
      </c>
      <c r="E169" s="147"/>
      <c r="F169" s="147" t="n">
        <v>55</v>
      </c>
      <c r="G169" s="151" t="n">
        <v>55</v>
      </c>
      <c r="H169" s="151" t="n">
        <v>0</v>
      </c>
      <c r="I169" s="44" t="n">
        <f aca="false">G169-H169</f>
        <v>55</v>
      </c>
      <c r="J169" s="148" t="n">
        <f aca="false">K169+L169+M169+N169+O169+P169+Q169+R169+S169+T169+U169+V169</f>
        <v>53.06</v>
      </c>
      <c r="K169" s="150"/>
      <c r="L169" s="51"/>
      <c r="M169" s="51"/>
      <c r="N169" s="51"/>
      <c r="O169" s="51"/>
      <c r="P169" s="151" t="n">
        <v>53.06</v>
      </c>
      <c r="Q169" s="51"/>
      <c r="R169" s="51"/>
      <c r="S169" s="51"/>
      <c r="T169" s="51"/>
      <c r="U169" s="51"/>
      <c r="V169" s="51"/>
      <c r="W169" s="44" t="n">
        <v>300</v>
      </c>
      <c r="X169" s="151" t="n">
        <v>0</v>
      </c>
      <c r="Y169" s="151" t="n">
        <v>55</v>
      </c>
      <c r="Z169" s="44" t="n">
        <f aca="false">W169*X169</f>
        <v>0</v>
      </c>
      <c r="AA169" s="44" t="n">
        <v>70</v>
      </c>
      <c r="AB169" s="151" t="n">
        <v>0</v>
      </c>
      <c r="AC169" s="151" t="n">
        <v>0</v>
      </c>
      <c r="AD169" s="44" t="n">
        <f aca="false">AA169*AB169</f>
        <v>0</v>
      </c>
      <c r="AE169" s="44" t="n">
        <f aca="false">Z169+AD169</f>
        <v>0</v>
      </c>
      <c r="AF169" s="45" t="s">
        <v>331</v>
      </c>
    </row>
    <row r="170" s="63" customFormat="true" ht="21" hidden="false" customHeight="true" outlineLevel="0" collapsed="false">
      <c r="A170" s="44" t="n">
        <v>167</v>
      </c>
      <c r="B170" s="145" t="s">
        <v>279</v>
      </c>
      <c r="C170" s="146" t="s">
        <v>480</v>
      </c>
      <c r="D170" s="147" t="n">
        <v>229.8</v>
      </c>
      <c r="E170" s="147"/>
      <c r="F170" s="147" t="n">
        <v>229.8</v>
      </c>
      <c r="G170" s="151" t="n">
        <v>219.71</v>
      </c>
      <c r="H170" s="151" t="n">
        <v>0</v>
      </c>
      <c r="I170" s="44" t="n">
        <f aca="false">G170-H170</f>
        <v>219.71</v>
      </c>
      <c r="J170" s="148" t="n">
        <f aca="false">K170+L170+M170+N170+O170+P170+Q170+R170+S170+T170+U170+V170</f>
        <v>0</v>
      </c>
      <c r="K170" s="150"/>
      <c r="L170" s="51"/>
      <c r="M170" s="51"/>
      <c r="N170" s="51"/>
      <c r="O170" s="51"/>
      <c r="P170" s="51"/>
      <c r="Q170" s="51"/>
      <c r="R170" s="51"/>
      <c r="S170" s="51"/>
      <c r="T170" s="51"/>
      <c r="U170" s="51"/>
      <c r="V170" s="51"/>
      <c r="W170" s="44" t="n">
        <v>300</v>
      </c>
      <c r="X170" s="44" t="n">
        <v>0</v>
      </c>
      <c r="Y170" s="44" t="n">
        <v>219.71</v>
      </c>
      <c r="Z170" s="44" t="n">
        <f aca="false">W170*X170</f>
        <v>0</v>
      </c>
      <c r="AA170" s="44" t="n">
        <v>70</v>
      </c>
      <c r="AB170" s="44" t="n">
        <v>0</v>
      </c>
      <c r="AC170" s="44" t="n">
        <v>0</v>
      </c>
      <c r="AD170" s="44" t="n">
        <f aca="false">AA170*AB170</f>
        <v>0</v>
      </c>
      <c r="AE170" s="44" t="n">
        <f aca="false">Z170+AD170</f>
        <v>0</v>
      </c>
      <c r="AF170" s="110" t="s">
        <v>417</v>
      </c>
    </row>
    <row r="171" s="63" customFormat="true" ht="21" hidden="false" customHeight="true" outlineLevel="0" collapsed="false">
      <c r="A171" s="44" t="n">
        <v>168</v>
      </c>
      <c r="B171" s="145" t="s">
        <v>279</v>
      </c>
      <c r="C171" s="146" t="s">
        <v>481</v>
      </c>
      <c r="D171" s="147" t="n">
        <v>65</v>
      </c>
      <c r="E171" s="147"/>
      <c r="F171" s="147" t="n">
        <v>65</v>
      </c>
      <c r="G171" s="151" t="n">
        <v>65</v>
      </c>
      <c r="H171" s="151" t="n">
        <v>65</v>
      </c>
      <c r="I171" s="44" t="n">
        <f aca="false">G171-H171</f>
        <v>0</v>
      </c>
      <c r="J171" s="148" t="n">
        <f aca="false">K171+L171+M171+N171+O171+P171+Q171+R171+S171+T171+U171+V171</f>
        <v>65</v>
      </c>
      <c r="K171" s="150"/>
      <c r="L171" s="51"/>
      <c r="M171" s="51"/>
      <c r="N171" s="51"/>
      <c r="O171" s="51"/>
      <c r="P171" s="51" t="n">
        <v>65</v>
      </c>
      <c r="Q171" s="51"/>
      <c r="R171" s="51"/>
      <c r="S171" s="51"/>
      <c r="T171" s="51"/>
      <c r="U171" s="51"/>
      <c r="V171" s="51"/>
      <c r="W171" s="44" t="n">
        <v>300</v>
      </c>
      <c r="X171" s="44" t="n">
        <v>65</v>
      </c>
      <c r="Y171" s="44" t="n">
        <v>65</v>
      </c>
      <c r="Z171" s="44" t="n">
        <f aca="false">W171*X171</f>
        <v>19500</v>
      </c>
      <c r="AA171" s="44" t="n">
        <v>70</v>
      </c>
      <c r="AB171" s="44" t="n">
        <v>0</v>
      </c>
      <c r="AC171" s="44" t="n">
        <v>0</v>
      </c>
      <c r="AD171" s="44" t="n">
        <f aca="false">AA171*AB171</f>
        <v>0</v>
      </c>
      <c r="AE171" s="44" t="n">
        <f aca="false">Z171+AD171</f>
        <v>19500</v>
      </c>
      <c r="AF171" s="149"/>
    </row>
    <row r="172" s="63" customFormat="true" ht="21" hidden="false" customHeight="true" outlineLevel="0" collapsed="false">
      <c r="A172" s="44" t="n">
        <v>169</v>
      </c>
      <c r="B172" s="145" t="s">
        <v>279</v>
      </c>
      <c r="C172" s="146" t="s">
        <v>482</v>
      </c>
      <c r="D172" s="147" t="n">
        <v>263.8</v>
      </c>
      <c r="E172" s="147"/>
      <c r="F172" s="147" t="n">
        <v>263.8</v>
      </c>
      <c r="G172" s="147" t="n">
        <v>255.24</v>
      </c>
      <c r="H172" s="151" t="n">
        <v>0</v>
      </c>
      <c r="I172" s="44" t="n">
        <f aca="false">G172-H172</f>
        <v>255.24</v>
      </c>
      <c r="J172" s="148" t="n">
        <f aca="false">K172+L172+M172+N172+O172+P172+Q172+R172+S172+T172+U172+V172</f>
        <v>0</v>
      </c>
      <c r="K172" s="151"/>
      <c r="L172" s="51"/>
      <c r="M172" s="51"/>
      <c r="N172" s="51"/>
      <c r="O172" s="51"/>
      <c r="P172" s="51"/>
      <c r="Q172" s="51"/>
      <c r="R172" s="51"/>
      <c r="S172" s="51"/>
      <c r="T172" s="51"/>
      <c r="U172" s="51"/>
      <c r="V172" s="51"/>
      <c r="W172" s="44" t="n">
        <v>300</v>
      </c>
      <c r="X172" s="151" t="n">
        <v>0</v>
      </c>
      <c r="Y172" s="151" t="n">
        <v>255.24</v>
      </c>
      <c r="Z172" s="44" t="n">
        <f aca="false">W172*X172</f>
        <v>0</v>
      </c>
      <c r="AA172" s="44" t="n">
        <v>70</v>
      </c>
      <c r="AB172" s="44" t="n">
        <v>0</v>
      </c>
      <c r="AC172" s="44" t="n">
        <v>0</v>
      </c>
      <c r="AD172" s="44" t="n">
        <f aca="false">AA172*AB172</f>
        <v>0</v>
      </c>
      <c r="AE172" s="44" t="n">
        <f aca="false">Z172+AD172</f>
        <v>0</v>
      </c>
      <c r="AF172" s="110" t="s">
        <v>417</v>
      </c>
    </row>
    <row r="173" s="63" customFormat="true" ht="21" hidden="false" customHeight="true" outlineLevel="0" collapsed="false">
      <c r="A173" s="44" t="n">
        <v>170</v>
      </c>
      <c r="B173" s="145" t="s">
        <v>279</v>
      </c>
      <c r="C173" s="146" t="s">
        <v>483</v>
      </c>
      <c r="D173" s="147" t="n">
        <v>115.9</v>
      </c>
      <c r="E173" s="147"/>
      <c r="F173" s="147" t="n">
        <v>115.9</v>
      </c>
      <c r="G173" s="147" t="n">
        <v>111.46</v>
      </c>
      <c r="H173" s="151" t="n">
        <v>0</v>
      </c>
      <c r="I173" s="44" t="n">
        <f aca="false">G173-H173</f>
        <v>111.46</v>
      </c>
      <c r="J173" s="148" t="n">
        <f aca="false">K173+L173+M173+N173+O173+P173+Q173+R173+S173+T173+U173+V173</f>
        <v>0</v>
      </c>
      <c r="K173" s="151"/>
      <c r="L173" s="51"/>
      <c r="M173" s="51"/>
      <c r="N173" s="51"/>
      <c r="O173" s="51"/>
      <c r="P173" s="51"/>
      <c r="Q173" s="51"/>
      <c r="R173" s="51"/>
      <c r="S173" s="51"/>
      <c r="T173" s="51"/>
      <c r="U173" s="51"/>
      <c r="V173" s="51"/>
      <c r="W173" s="44" t="n">
        <v>300</v>
      </c>
      <c r="X173" s="151" t="n">
        <v>0</v>
      </c>
      <c r="Y173" s="151" t="n">
        <v>111.46</v>
      </c>
      <c r="Z173" s="44" t="n">
        <f aca="false">W173*X173</f>
        <v>0</v>
      </c>
      <c r="AA173" s="44" t="n">
        <v>70</v>
      </c>
      <c r="AB173" s="44" t="n">
        <v>0</v>
      </c>
      <c r="AC173" s="44" t="n">
        <v>0</v>
      </c>
      <c r="AD173" s="44" t="n">
        <f aca="false">AA173*AB173</f>
        <v>0</v>
      </c>
      <c r="AE173" s="44" t="n">
        <f aca="false">Z173+AD173</f>
        <v>0</v>
      </c>
      <c r="AF173" s="110" t="s">
        <v>417</v>
      </c>
    </row>
    <row r="174" s="63" customFormat="true" ht="21" hidden="false" customHeight="true" outlineLevel="0" collapsed="false">
      <c r="A174" s="44" t="n">
        <v>171</v>
      </c>
      <c r="B174" s="145" t="s">
        <v>279</v>
      </c>
      <c r="C174" s="146" t="s">
        <v>484</v>
      </c>
      <c r="D174" s="147" t="n">
        <v>63.1</v>
      </c>
      <c r="E174" s="147"/>
      <c r="F174" s="147" t="n">
        <v>63.1</v>
      </c>
      <c r="G174" s="147" t="n">
        <v>63.1</v>
      </c>
      <c r="H174" s="151" t="n">
        <v>0</v>
      </c>
      <c r="I174" s="44" t="n">
        <f aca="false">G174-H174</f>
        <v>63.1</v>
      </c>
      <c r="J174" s="148" t="n">
        <f aca="false">K174+L174+M174+N174+O174+P174+Q174+R174+S174+T174+U174+V174</f>
        <v>0</v>
      </c>
      <c r="K174" s="151"/>
      <c r="L174" s="51"/>
      <c r="M174" s="51"/>
      <c r="N174" s="51"/>
      <c r="O174" s="51"/>
      <c r="P174" s="51"/>
      <c r="Q174" s="51"/>
      <c r="R174" s="51"/>
      <c r="S174" s="51"/>
      <c r="T174" s="51"/>
      <c r="U174" s="51"/>
      <c r="V174" s="51"/>
      <c r="W174" s="44" t="n">
        <v>300</v>
      </c>
      <c r="X174" s="151" t="n">
        <v>0</v>
      </c>
      <c r="Y174" s="151" t="n">
        <v>63.1</v>
      </c>
      <c r="Z174" s="44" t="n">
        <f aca="false">W174*X174</f>
        <v>0</v>
      </c>
      <c r="AA174" s="44" t="n">
        <v>70</v>
      </c>
      <c r="AB174" s="44" t="n">
        <v>0</v>
      </c>
      <c r="AC174" s="44" t="n">
        <v>0</v>
      </c>
      <c r="AD174" s="44" t="n">
        <f aca="false">AA174*AB174</f>
        <v>0</v>
      </c>
      <c r="AE174" s="44" t="n">
        <f aca="false">Z174+AD174</f>
        <v>0</v>
      </c>
      <c r="AF174" s="110" t="s">
        <v>417</v>
      </c>
    </row>
    <row r="175" s="63" customFormat="true" ht="21" hidden="false" customHeight="true" outlineLevel="0" collapsed="false">
      <c r="A175" s="44" t="n">
        <v>172</v>
      </c>
      <c r="B175" s="145" t="s">
        <v>279</v>
      </c>
      <c r="C175" s="146" t="s">
        <v>485</v>
      </c>
      <c r="D175" s="147" t="n">
        <v>310.2</v>
      </c>
      <c r="E175" s="147"/>
      <c r="F175" s="147" t="n">
        <v>310.2</v>
      </c>
      <c r="G175" s="147" t="n">
        <v>300</v>
      </c>
      <c r="H175" s="151" t="n">
        <v>0</v>
      </c>
      <c r="I175" s="44" t="n">
        <f aca="false">G175-H175</f>
        <v>300</v>
      </c>
      <c r="J175" s="148" t="n">
        <f aca="false">K175+L175+M175+N175+O175+P175+Q175+R175+S175+T175+U175+V175</f>
        <v>0</v>
      </c>
      <c r="K175" s="151"/>
      <c r="L175" s="51"/>
      <c r="M175" s="51"/>
      <c r="N175" s="51"/>
      <c r="O175" s="51"/>
      <c r="P175" s="51"/>
      <c r="Q175" s="51"/>
      <c r="R175" s="51"/>
      <c r="S175" s="51"/>
      <c r="T175" s="51"/>
      <c r="U175" s="51"/>
      <c r="V175" s="51"/>
      <c r="W175" s="44" t="n">
        <v>300</v>
      </c>
      <c r="X175" s="151" t="n">
        <v>0</v>
      </c>
      <c r="Y175" s="151" t="n">
        <v>300</v>
      </c>
      <c r="Z175" s="44" t="n">
        <f aca="false">W175*X175</f>
        <v>0</v>
      </c>
      <c r="AA175" s="44" t="n">
        <v>70</v>
      </c>
      <c r="AB175" s="44" t="n">
        <v>0</v>
      </c>
      <c r="AC175" s="44" t="n">
        <v>0</v>
      </c>
      <c r="AD175" s="44" t="n">
        <f aca="false">AA175*AB175</f>
        <v>0</v>
      </c>
      <c r="AE175" s="44" t="n">
        <f aca="false">Z175+AD175</f>
        <v>0</v>
      </c>
      <c r="AF175" s="110" t="s">
        <v>417</v>
      </c>
    </row>
    <row r="176" s="63" customFormat="true" ht="21" hidden="false" customHeight="true" outlineLevel="0" collapsed="false">
      <c r="A176" s="44" t="n">
        <v>173</v>
      </c>
      <c r="B176" s="145" t="s">
        <v>279</v>
      </c>
      <c r="C176" s="146" t="s">
        <v>486</v>
      </c>
      <c r="D176" s="147" t="n">
        <v>245.2</v>
      </c>
      <c r="E176" s="147"/>
      <c r="F176" s="147" t="n">
        <v>245.2</v>
      </c>
      <c r="G176" s="147" t="n">
        <v>245.2</v>
      </c>
      <c r="H176" s="151" t="n">
        <v>0</v>
      </c>
      <c r="I176" s="44" t="n">
        <f aca="false">G176-H176</f>
        <v>245.2</v>
      </c>
      <c r="J176" s="148" t="n">
        <f aca="false">K176+L176+M176+N176+O176+P176+Q176+R176+S176+T176+U176+V176</f>
        <v>0</v>
      </c>
      <c r="K176" s="151"/>
      <c r="L176" s="51"/>
      <c r="M176" s="51"/>
      <c r="N176" s="51"/>
      <c r="O176" s="51"/>
      <c r="P176" s="51"/>
      <c r="Q176" s="51"/>
      <c r="R176" s="51"/>
      <c r="S176" s="51"/>
      <c r="T176" s="51"/>
      <c r="U176" s="51"/>
      <c r="V176" s="51"/>
      <c r="W176" s="44" t="n">
        <v>300</v>
      </c>
      <c r="X176" s="151" t="n">
        <v>0</v>
      </c>
      <c r="Y176" s="151" t="n">
        <v>245.2</v>
      </c>
      <c r="Z176" s="44" t="n">
        <f aca="false">W176*X176</f>
        <v>0</v>
      </c>
      <c r="AA176" s="44" t="n">
        <v>70</v>
      </c>
      <c r="AB176" s="44" t="n">
        <v>0</v>
      </c>
      <c r="AC176" s="44" t="n">
        <v>0</v>
      </c>
      <c r="AD176" s="44" t="n">
        <f aca="false">AA176*AB176</f>
        <v>0</v>
      </c>
      <c r="AE176" s="44" t="n">
        <f aca="false">Z176+AD176</f>
        <v>0</v>
      </c>
      <c r="AF176" s="110" t="s">
        <v>417</v>
      </c>
    </row>
    <row r="177" s="63" customFormat="true" ht="21" hidden="false" customHeight="true" outlineLevel="0" collapsed="false">
      <c r="A177" s="44" t="n">
        <v>174</v>
      </c>
      <c r="B177" s="145" t="s">
        <v>279</v>
      </c>
      <c r="C177" s="146" t="s">
        <v>487</v>
      </c>
      <c r="D177" s="147" t="n">
        <v>515.61</v>
      </c>
      <c r="E177" s="147"/>
      <c r="F177" s="147" t="n">
        <v>515.61</v>
      </c>
      <c r="G177" s="147" t="n">
        <v>515.61</v>
      </c>
      <c r="H177" s="151" t="n">
        <v>245.71</v>
      </c>
      <c r="I177" s="44" t="n">
        <f aca="false">G177-H177</f>
        <v>269.9</v>
      </c>
      <c r="J177" s="148" t="n">
        <f aca="false">K177+L177+M177+N177+O177+P177+Q177+R177+S177+T177+U177+V177</f>
        <v>245.71</v>
      </c>
      <c r="K177" s="151" t="n">
        <v>245.71</v>
      </c>
      <c r="L177" s="51"/>
      <c r="M177" s="51"/>
      <c r="N177" s="51"/>
      <c r="O177" s="51"/>
      <c r="P177" s="51"/>
      <c r="Q177" s="51"/>
      <c r="R177" s="51"/>
      <c r="S177" s="51"/>
      <c r="T177" s="51"/>
      <c r="U177" s="51"/>
      <c r="V177" s="51"/>
      <c r="W177" s="44" t="n">
        <v>300</v>
      </c>
      <c r="X177" s="151" t="n">
        <v>245.71</v>
      </c>
      <c r="Y177" s="151" t="n">
        <v>515.61</v>
      </c>
      <c r="Z177" s="44" t="n">
        <f aca="false">W177*X177</f>
        <v>73713</v>
      </c>
      <c r="AA177" s="44" t="n">
        <v>70</v>
      </c>
      <c r="AB177" s="44" t="n">
        <v>0</v>
      </c>
      <c r="AC177" s="44" t="n">
        <v>0</v>
      </c>
      <c r="AD177" s="44" t="n">
        <f aca="false">AA177*AB177</f>
        <v>0</v>
      </c>
      <c r="AE177" s="44" t="n">
        <f aca="false">Z177+AD177</f>
        <v>73713</v>
      </c>
      <c r="AF177" s="149"/>
    </row>
    <row r="178" s="63" customFormat="true" ht="21" hidden="false" customHeight="true" outlineLevel="0" collapsed="false">
      <c r="A178" s="44" t="n">
        <v>175</v>
      </c>
      <c r="B178" s="145" t="s">
        <v>279</v>
      </c>
      <c r="C178" s="146" t="s">
        <v>488</v>
      </c>
      <c r="D178" s="147" t="n">
        <v>108.8</v>
      </c>
      <c r="E178" s="147"/>
      <c r="F178" s="147" t="n">
        <v>108.8</v>
      </c>
      <c r="G178" s="151" t="n">
        <v>108.8</v>
      </c>
      <c r="H178" s="151" t="n">
        <v>0</v>
      </c>
      <c r="I178" s="44" t="n">
        <f aca="false">G178-H178</f>
        <v>108.8</v>
      </c>
      <c r="J178" s="148" t="n">
        <f aca="false">K178+L178+M178+N178+O178+P178+Q178+R178+S178+T178+U178+V178</f>
        <v>106.82</v>
      </c>
      <c r="K178" s="150"/>
      <c r="L178" s="51"/>
      <c r="M178" s="51"/>
      <c r="N178" s="51"/>
      <c r="O178" s="51"/>
      <c r="P178" s="151" t="n">
        <v>106.82</v>
      </c>
      <c r="Q178" s="51"/>
      <c r="R178" s="51"/>
      <c r="S178" s="51"/>
      <c r="T178" s="51"/>
      <c r="U178" s="51"/>
      <c r="V178" s="51"/>
      <c r="W178" s="44" t="n">
        <v>300</v>
      </c>
      <c r="X178" s="44" t="n">
        <v>0</v>
      </c>
      <c r="Y178" s="44" t="n">
        <v>108.8</v>
      </c>
      <c r="Z178" s="44" t="n">
        <f aca="false">W178*X178</f>
        <v>0</v>
      </c>
      <c r="AA178" s="44" t="n">
        <v>70</v>
      </c>
      <c r="AB178" s="44" t="n">
        <v>0</v>
      </c>
      <c r="AC178" s="44" t="n">
        <v>0</v>
      </c>
      <c r="AD178" s="44" t="n">
        <f aca="false">AA178*AB178</f>
        <v>0</v>
      </c>
      <c r="AE178" s="44" t="n">
        <f aca="false">Z178+AD178</f>
        <v>0</v>
      </c>
      <c r="AF178" s="45" t="s">
        <v>331</v>
      </c>
    </row>
    <row r="179" s="63" customFormat="true" ht="21" hidden="false" customHeight="true" outlineLevel="0" collapsed="false">
      <c r="A179" s="44" t="n">
        <v>176</v>
      </c>
      <c r="B179" s="145" t="s">
        <v>279</v>
      </c>
      <c r="C179" s="146" t="s">
        <v>489</v>
      </c>
      <c r="D179" s="147" t="n">
        <v>110.6</v>
      </c>
      <c r="E179" s="147"/>
      <c r="F179" s="147" t="n">
        <v>110.6</v>
      </c>
      <c r="G179" s="151" t="n">
        <v>101.43</v>
      </c>
      <c r="H179" s="151" t="n">
        <v>0</v>
      </c>
      <c r="I179" s="44" t="n">
        <f aca="false">G179-H179</f>
        <v>101.43</v>
      </c>
      <c r="J179" s="148" t="n">
        <f aca="false">K179+L179+M179+N179+O179+P179+Q179+R179+S179+T179+U179+V179</f>
        <v>0</v>
      </c>
      <c r="K179" s="151"/>
      <c r="L179" s="51"/>
      <c r="M179" s="51"/>
      <c r="N179" s="51"/>
      <c r="O179" s="51"/>
      <c r="P179" s="51"/>
      <c r="Q179" s="51"/>
      <c r="R179" s="51"/>
      <c r="S179" s="51"/>
      <c r="T179" s="51"/>
      <c r="U179" s="51"/>
      <c r="V179" s="51"/>
      <c r="W179" s="44" t="n">
        <v>300</v>
      </c>
      <c r="X179" s="151" t="n">
        <v>0</v>
      </c>
      <c r="Y179" s="151" t="n">
        <v>101.43</v>
      </c>
      <c r="Z179" s="44" t="n">
        <f aca="false">W179*X179</f>
        <v>0</v>
      </c>
      <c r="AA179" s="44" t="n">
        <v>70</v>
      </c>
      <c r="AB179" s="151" t="n">
        <v>0</v>
      </c>
      <c r="AC179" s="151" t="n">
        <v>0</v>
      </c>
      <c r="AD179" s="44" t="n">
        <f aca="false">AA179*AB179</f>
        <v>0</v>
      </c>
      <c r="AE179" s="44" t="n">
        <f aca="false">Z179+AD179</f>
        <v>0</v>
      </c>
      <c r="AF179" s="110" t="s">
        <v>417</v>
      </c>
    </row>
    <row r="180" s="63" customFormat="true" ht="21" hidden="false" customHeight="true" outlineLevel="0" collapsed="false">
      <c r="A180" s="44" t="n">
        <v>177</v>
      </c>
      <c r="B180" s="145" t="s">
        <v>279</v>
      </c>
      <c r="C180" s="146" t="s">
        <v>490</v>
      </c>
      <c r="D180" s="147" t="n">
        <v>493.75</v>
      </c>
      <c r="E180" s="147"/>
      <c r="F180" s="147" t="n">
        <v>493.75</v>
      </c>
      <c r="G180" s="151" t="n">
        <v>493.75</v>
      </c>
      <c r="H180" s="151" t="n">
        <v>396.6</v>
      </c>
      <c r="I180" s="44" t="n">
        <f aca="false">G180-H180</f>
        <v>97.15</v>
      </c>
      <c r="J180" s="148" t="n">
        <f aca="false">K180+L180+M180+N180+O180+P180+Q180+R180+S180+T180+U180+V180</f>
        <v>396.6</v>
      </c>
      <c r="K180" s="151" t="n">
        <v>396.6</v>
      </c>
      <c r="L180" s="51"/>
      <c r="M180" s="51"/>
      <c r="N180" s="51"/>
      <c r="O180" s="51"/>
      <c r="P180" s="51"/>
      <c r="Q180" s="51"/>
      <c r="R180" s="51"/>
      <c r="S180" s="51"/>
      <c r="T180" s="51"/>
      <c r="U180" s="51"/>
      <c r="V180" s="51"/>
      <c r="W180" s="44" t="n">
        <v>300</v>
      </c>
      <c r="X180" s="151" t="n">
        <v>396.6</v>
      </c>
      <c r="Y180" s="151" t="n">
        <v>493.75</v>
      </c>
      <c r="Z180" s="44" t="n">
        <f aca="false">W180*X180</f>
        <v>118980</v>
      </c>
      <c r="AA180" s="44" t="n">
        <v>70</v>
      </c>
      <c r="AB180" s="151" t="n">
        <v>396.6</v>
      </c>
      <c r="AC180" s="151" t="n">
        <v>493.75</v>
      </c>
      <c r="AD180" s="44" t="n">
        <f aca="false">AA180*AB180</f>
        <v>27762</v>
      </c>
      <c r="AE180" s="44" t="n">
        <f aca="false">Z180+AD180</f>
        <v>146742</v>
      </c>
      <c r="AF180" s="149"/>
    </row>
    <row r="181" s="63" customFormat="true" ht="21" hidden="false" customHeight="true" outlineLevel="0" collapsed="false">
      <c r="A181" s="44" t="n">
        <v>178</v>
      </c>
      <c r="B181" s="145" t="s">
        <v>279</v>
      </c>
      <c r="C181" s="146" t="s">
        <v>491</v>
      </c>
      <c r="D181" s="147" t="n">
        <v>145.84</v>
      </c>
      <c r="E181" s="147"/>
      <c r="F181" s="147" t="n">
        <v>145.84</v>
      </c>
      <c r="G181" s="151" t="n">
        <v>145.84</v>
      </c>
      <c r="H181" s="151" t="n">
        <v>135.56</v>
      </c>
      <c r="I181" s="44" t="n">
        <f aca="false">G181-H181</f>
        <v>10.28</v>
      </c>
      <c r="J181" s="148" t="n">
        <f aca="false">K181+L181+M181+N181+O181+P181+Q181+R181+S181+T181+U181+V181</f>
        <v>135.56</v>
      </c>
      <c r="K181" s="150"/>
      <c r="L181" s="151" t="n">
        <v>135.56</v>
      </c>
      <c r="M181" s="51"/>
      <c r="N181" s="51"/>
      <c r="O181" s="51"/>
      <c r="P181" s="51"/>
      <c r="Q181" s="51"/>
      <c r="R181" s="51"/>
      <c r="S181" s="51"/>
      <c r="T181" s="51"/>
      <c r="U181" s="51"/>
      <c r="V181" s="51"/>
      <c r="W181" s="44" t="n">
        <v>300</v>
      </c>
      <c r="X181" s="151" t="n">
        <v>135.56</v>
      </c>
      <c r="Y181" s="151" t="n">
        <v>145.84</v>
      </c>
      <c r="Z181" s="44" t="n">
        <f aca="false">W181*X181</f>
        <v>40668</v>
      </c>
      <c r="AA181" s="44" t="n">
        <v>70</v>
      </c>
      <c r="AB181" s="44" t="n">
        <v>0</v>
      </c>
      <c r="AC181" s="44" t="n">
        <v>0</v>
      </c>
      <c r="AD181" s="44" t="n">
        <f aca="false">AA181*AB181</f>
        <v>0</v>
      </c>
      <c r="AE181" s="44" t="n">
        <f aca="false">Z181+AD181</f>
        <v>40668</v>
      </c>
      <c r="AF181" s="149"/>
    </row>
    <row r="182" s="63" customFormat="true" ht="21" hidden="false" customHeight="true" outlineLevel="0" collapsed="false">
      <c r="A182" s="44" t="n">
        <v>179</v>
      </c>
      <c r="B182" s="145" t="s">
        <v>279</v>
      </c>
      <c r="C182" s="146" t="s">
        <v>370</v>
      </c>
      <c r="D182" s="147" t="n">
        <v>500</v>
      </c>
      <c r="E182" s="147"/>
      <c r="F182" s="147" t="n">
        <v>500</v>
      </c>
      <c r="G182" s="151" t="n">
        <v>500</v>
      </c>
      <c r="H182" s="151" t="n">
        <v>50</v>
      </c>
      <c r="I182" s="44" t="n">
        <f aca="false">G182-H182</f>
        <v>450</v>
      </c>
      <c r="J182" s="148" t="n">
        <f aca="false">K182+L182+M182+N182+O182+P182+Q182+R182+S182+T182+U182+V182</f>
        <v>258.21</v>
      </c>
      <c r="K182" s="150" t="n">
        <v>50</v>
      </c>
      <c r="L182" s="51"/>
      <c r="M182" s="51"/>
      <c r="N182" s="51"/>
      <c r="O182" s="51"/>
      <c r="P182" s="51"/>
      <c r="Q182" s="51"/>
      <c r="R182" s="51"/>
      <c r="S182" s="51" t="n">
        <v>208.21</v>
      </c>
      <c r="T182" s="51"/>
      <c r="U182" s="51"/>
      <c r="V182" s="51"/>
      <c r="W182" s="44" t="n">
        <v>300</v>
      </c>
      <c r="X182" s="150" t="n">
        <v>50</v>
      </c>
      <c r="Y182" s="150" t="n">
        <v>140</v>
      </c>
      <c r="Z182" s="44" t="n">
        <f aca="false">W182*X182</f>
        <v>15000</v>
      </c>
      <c r="AA182" s="44" t="n">
        <v>70</v>
      </c>
      <c r="AB182" s="151" t="n">
        <v>0</v>
      </c>
      <c r="AC182" s="151" t="n">
        <v>0</v>
      </c>
      <c r="AD182" s="44" t="n">
        <f aca="false">AA182*AB182</f>
        <v>0</v>
      </c>
      <c r="AE182" s="44" t="n">
        <f aca="false">Z182+AD182</f>
        <v>15000</v>
      </c>
      <c r="AF182" s="110" t="s">
        <v>492</v>
      </c>
    </row>
    <row r="183" s="63" customFormat="true" ht="21" hidden="false" customHeight="true" outlineLevel="0" collapsed="false">
      <c r="A183" s="44" t="n">
        <v>180</v>
      </c>
      <c r="B183" s="145" t="s">
        <v>493</v>
      </c>
      <c r="C183" s="146" t="s">
        <v>494</v>
      </c>
      <c r="D183" s="147" t="n">
        <v>83.27</v>
      </c>
      <c r="E183" s="147"/>
      <c r="F183" s="147" t="n">
        <v>83.27</v>
      </c>
      <c r="G183" s="151" t="n">
        <v>83.27</v>
      </c>
      <c r="H183" s="151" t="n">
        <v>83.27</v>
      </c>
      <c r="I183" s="44" t="n">
        <f aca="false">G183-H183</f>
        <v>0</v>
      </c>
      <c r="J183" s="148" t="n">
        <f aca="false">K183+L183+M183+N183+O183+P183+Q183+R183+S183+T183+U183+V183</f>
        <v>83.27</v>
      </c>
      <c r="K183" s="150" t="n">
        <v>83.27</v>
      </c>
      <c r="L183" s="51"/>
      <c r="M183" s="51"/>
      <c r="N183" s="51"/>
      <c r="O183" s="51"/>
      <c r="P183" s="51"/>
      <c r="Q183" s="51"/>
      <c r="R183" s="51"/>
      <c r="S183" s="51"/>
      <c r="T183" s="51"/>
      <c r="U183" s="51"/>
      <c r="V183" s="51"/>
      <c r="W183" s="44" t="n">
        <v>300</v>
      </c>
      <c r="X183" s="44" t="n">
        <v>83.27</v>
      </c>
      <c r="Y183" s="44" t="n">
        <v>83.27</v>
      </c>
      <c r="Z183" s="44" t="n">
        <f aca="false">W183*X183</f>
        <v>24981</v>
      </c>
      <c r="AA183" s="44" t="n">
        <v>70</v>
      </c>
      <c r="AB183" s="44" t="n">
        <v>83.27</v>
      </c>
      <c r="AC183" s="44" t="n">
        <v>83.27</v>
      </c>
      <c r="AD183" s="44" t="n">
        <f aca="false">AA183*AB183</f>
        <v>5828.9</v>
      </c>
      <c r="AE183" s="44" t="n">
        <f aca="false">Z183+AD183</f>
        <v>30809.9</v>
      </c>
      <c r="AF183" s="149"/>
    </row>
    <row r="184" s="63" customFormat="true" ht="21" hidden="false" customHeight="true" outlineLevel="0" collapsed="false">
      <c r="A184" s="44" t="n">
        <v>181</v>
      </c>
      <c r="B184" s="145" t="s">
        <v>493</v>
      </c>
      <c r="C184" s="146" t="s">
        <v>495</v>
      </c>
      <c r="D184" s="147" t="n">
        <v>340</v>
      </c>
      <c r="E184" s="147"/>
      <c r="F184" s="147" t="n">
        <v>340</v>
      </c>
      <c r="G184" s="151" t="n">
        <v>340</v>
      </c>
      <c r="H184" s="151" t="n">
        <v>340</v>
      </c>
      <c r="I184" s="44" t="n">
        <f aca="false">G184-H184</f>
        <v>0</v>
      </c>
      <c r="J184" s="148" t="n">
        <f aca="false">K184+L184+M184+N184+O184+P184+Q184+R184+S184+T184+U184+V184</f>
        <v>340</v>
      </c>
      <c r="K184" s="150"/>
      <c r="L184" s="151" t="n">
        <v>340</v>
      </c>
      <c r="M184" s="51"/>
      <c r="N184" s="51"/>
      <c r="O184" s="51"/>
      <c r="P184" s="51"/>
      <c r="Q184" s="51"/>
      <c r="R184" s="51"/>
      <c r="S184" s="51"/>
      <c r="T184" s="51"/>
      <c r="U184" s="51"/>
      <c r="V184" s="51"/>
      <c r="W184" s="44" t="n">
        <v>300</v>
      </c>
      <c r="X184" s="151" t="n">
        <v>340</v>
      </c>
      <c r="Y184" s="151" t="n">
        <v>340</v>
      </c>
      <c r="Z184" s="44" t="n">
        <f aca="false">W184*X184</f>
        <v>102000</v>
      </c>
      <c r="AA184" s="44" t="n">
        <v>70</v>
      </c>
      <c r="AB184" s="44" t="n">
        <v>180</v>
      </c>
      <c r="AC184" s="44" t="n">
        <v>180</v>
      </c>
      <c r="AD184" s="44" t="n">
        <f aca="false">AA184*AB184</f>
        <v>12600</v>
      </c>
      <c r="AE184" s="44" t="n">
        <f aca="false">Z184+AD184</f>
        <v>114600</v>
      </c>
      <c r="AF184" s="149"/>
    </row>
    <row r="185" s="63" customFormat="true" ht="21" hidden="false" customHeight="true" outlineLevel="0" collapsed="false">
      <c r="A185" s="44" t="n">
        <v>182</v>
      </c>
      <c r="B185" s="145" t="s">
        <v>493</v>
      </c>
      <c r="C185" s="146" t="s">
        <v>404</v>
      </c>
      <c r="D185" s="147" t="n">
        <v>120</v>
      </c>
      <c r="E185" s="147"/>
      <c r="F185" s="147" t="n">
        <v>120</v>
      </c>
      <c r="G185" s="151" t="n">
        <v>120</v>
      </c>
      <c r="H185" s="151" t="n">
        <v>97.5</v>
      </c>
      <c r="I185" s="44" t="n">
        <f aca="false">G185-H185</f>
        <v>22.5</v>
      </c>
      <c r="J185" s="148" t="n">
        <f aca="false">K185+L185+M185+N185+O185+P185+Q185+R185+S185+T185+U185+V185</f>
        <v>97.5</v>
      </c>
      <c r="K185" s="150"/>
      <c r="L185" s="151" t="n">
        <v>97.5</v>
      </c>
      <c r="M185" s="51"/>
      <c r="N185" s="51"/>
      <c r="O185" s="51"/>
      <c r="P185" s="51"/>
      <c r="Q185" s="51"/>
      <c r="R185" s="51"/>
      <c r="S185" s="51"/>
      <c r="T185" s="51"/>
      <c r="U185" s="51"/>
      <c r="V185" s="51"/>
      <c r="W185" s="44" t="n">
        <v>300</v>
      </c>
      <c r="X185" s="151" t="n">
        <v>97.5</v>
      </c>
      <c r="Y185" s="151" t="n">
        <v>120</v>
      </c>
      <c r="Z185" s="44" t="n">
        <f aca="false">W185*X185</f>
        <v>29250</v>
      </c>
      <c r="AA185" s="44" t="n">
        <v>70</v>
      </c>
      <c r="AB185" s="151" t="n">
        <v>97.5</v>
      </c>
      <c r="AC185" s="151" t="n">
        <v>120</v>
      </c>
      <c r="AD185" s="44" t="n">
        <f aca="false">AA185*AB185</f>
        <v>6825</v>
      </c>
      <c r="AE185" s="44" t="n">
        <f aca="false">Z185+AD185</f>
        <v>36075</v>
      </c>
      <c r="AF185" s="149"/>
    </row>
    <row r="186" s="63" customFormat="true" ht="21" hidden="false" customHeight="true" outlineLevel="0" collapsed="false">
      <c r="A186" s="44" t="n">
        <v>183</v>
      </c>
      <c r="B186" s="145" t="s">
        <v>493</v>
      </c>
      <c r="C186" s="146" t="s">
        <v>496</v>
      </c>
      <c r="D186" s="147" t="n">
        <v>90</v>
      </c>
      <c r="E186" s="147"/>
      <c r="F186" s="147" t="n">
        <v>90</v>
      </c>
      <c r="G186" s="151" t="n">
        <v>90</v>
      </c>
      <c r="H186" s="151" t="n">
        <v>83.54</v>
      </c>
      <c r="I186" s="44" t="n">
        <f aca="false">G186-H186</f>
        <v>6.45999999999999</v>
      </c>
      <c r="J186" s="148" t="n">
        <f aca="false">K186+L186+M186+N186+O186+P186+Q186+R186+S186+T186+U186+V186</f>
        <v>83.54</v>
      </c>
      <c r="K186" s="150" t="n">
        <v>10</v>
      </c>
      <c r="L186" s="51" t="n">
        <v>73.54</v>
      </c>
      <c r="M186" s="51"/>
      <c r="N186" s="51"/>
      <c r="O186" s="51"/>
      <c r="P186" s="51"/>
      <c r="Q186" s="51"/>
      <c r="R186" s="51"/>
      <c r="S186" s="51"/>
      <c r="T186" s="51"/>
      <c r="U186" s="51"/>
      <c r="V186" s="51"/>
      <c r="W186" s="44" t="n">
        <v>300</v>
      </c>
      <c r="X186" s="151" t="n">
        <v>83.54</v>
      </c>
      <c r="Y186" s="151" t="n">
        <v>90</v>
      </c>
      <c r="Z186" s="44" t="n">
        <f aca="false">W186*X186</f>
        <v>25062</v>
      </c>
      <c r="AA186" s="44" t="n">
        <v>70</v>
      </c>
      <c r="AB186" s="151" t="n">
        <v>83.54</v>
      </c>
      <c r="AC186" s="151" t="n">
        <v>90</v>
      </c>
      <c r="AD186" s="44" t="n">
        <f aca="false">AA186*AB186</f>
        <v>5847.8</v>
      </c>
      <c r="AE186" s="44" t="n">
        <f aca="false">Z186+AD186</f>
        <v>30909.8</v>
      </c>
      <c r="AF186" s="149"/>
    </row>
    <row r="187" s="63" customFormat="true" ht="21" hidden="false" customHeight="true" outlineLevel="0" collapsed="false">
      <c r="A187" s="44" t="n">
        <v>184</v>
      </c>
      <c r="B187" s="145" t="s">
        <v>91</v>
      </c>
      <c r="C187" s="146" t="s">
        <v>92</v>
      </c>
      <c r="D187" s="147" t="n">
        <v>688.56</v>
      </c>
      <c r="E187" s="147"/>
      <c r="F187" s="147" t="n">
        <v>688.56</v>
      </c>
      <c r="G187" s="151" t="n">
        <v>673.17</v>
      </c>
      <c r="H187" s="151" t="n">
        <v>673.17</v>
      </c>
      <c r="I187" s="44" t="n">
        <f aca="false">G187-H187</f>
        <v>0</v>
      </c>
      <c r="J187" s="148" t="n">
        <f aca="false">K187+L187+M187+N187+O187+P187+Q187+R187+S187+T187+U187+V187</f>
        <v>673.17</v>
      </c>
      <c r="K187" s="150" t="n">
        <v>623.17</v>
      </c>
      <c r="L187" s="51" t="n">
        <v>10</v>
      </c>
      <c r="M187" s="51"/>
      <c r="N187" s="51"/>
      <c r="O187" s="51"/>
      <c r="P187" s="51" t="n">
        <v>40</v>
      </c>
      <c r="Q187" s="51"/>
      <c r="R187" s="51"/>
      <c r="S187" s="51"/>
      <c r="T187" s="51"/>
      <c r="U187" s="51"/>
      <c r="V187" s="51"/>
      <c r="W187" s="44" t="n">
        <v>300</v>
      </c>
      <c r="X187" s="151" t="n">
        <v>673.17</v>
      </c>
      <c r="Y187" s="151" t="n">
        <v>673.17</v>
      </c>
      <c r="Z187" s="44" t="n">
        <f aca="false">W187*X187</f>
        <v>201951</v>
      </c>
      <c r="AA187" s="44" t="n">
        <v>70</v>
      </c>
      <c r="AB187" s="151" t="n">
        <v>673.17</v>
      </c>
      <c r="AC187" s="151" t="n">
        <v>673.17</v>
      </c>
      <c r="AD187" s="44" t="n">
        <f aca="false">AA187*AB187</f>
        <v>47121.9</v>
      </c>
      <c r="AE187" s="44" t="n">
        <f aca="false">Z187+AD187</f>
        <v>249072.9</v>
      </c>
      <c r="AF187" s="149"/>
    </row>
    <row r="188" s="63" customFormat="true" ht="21" hidden="false" customHeight="true" outlineLevel="0" collapsed="false">
      <c r="A188" s="44" t="n">
        <v>185</v>
      </c>
      <c r="B188" s="145" t="s">
        <v>91</v>
      </c>
      <c r="C188" s="146" t="s">
        <v>96</v>
      </c>
      <c r="D188" s="147" t="n">
        <v>292.14</v>
      </c>
      <c r="E188" s="147"/>
      <c r="F188" s="147" t="n">
        <v>292.14</v>
      </c>
      <c r="G188" s="151" t="n">
        <v>294.14</v>
      </c>
      <c r="H188" s="151" t="n">
        <v>290.79</v>
      </c>
      <c r="I188" s="44" t="n">
        <f aca="false">G188-H188</f>
        <v>3.34999999999997</v>
      </c>
      <c r="J188" s="148" t="n">
        <f aca="false">K188+L188+M188+N188+O188+P188+Q188+R188+S188+T188+U188+V188</f>
        <v>290.79</v>
      </c>
      <c r="K188" s="151" t="n">
        <v>290.79</v>
      </c>
      <c r="L188" s="51"/>
      <c r="M188" s="51"/>
      <c r="N188" s="51"/>
      <c r="O188" s="51"/>
      <c r="P188" s="51"/>
      <c r="Q188" s="51"/>
      <c r="R188" s="51"/>
      <c r="S188" s="51"/>
      <c r="T188" s="51"/>
      <c r="U188" s="51"/>
      <c r="V188" s="51"/>
      <c r="W188" s="44" t="n">
        <v>300</v>
      </c>
      <c r="X188" s="151" t="n">
        <v>290.79</v>
      </c>
      <c r="Y188" s="151" t="n">
        <v>294.14</v>
      </c>
      <c r="Z188" s="44" t="n">
        <f aca="false">W188*X188</f>
        <v>87237</v>
      </c>
      <c r="AA188" s="44" t="n">
        <v>70</v>
      </c>
      <c r="AB188" s="151" t="n">
        <v>290.79</v>
      </c>
      <c r="AC188" s="151" t="n">
        <v>294.14</v>
      </c>
      <c r="AD188" s="44" t="n">
        <f aca="false">AA188*AB188</f>
        <v>20355.3</v>
      </c>
      <c r="AE188" s="44" t="n">
        <f aca="false">Z188+AD188</f>
        <v>107592.3</v>
      </c>
      <c r="AF188" s="149"/>
    </row>
    <row r="189" s="63" customFormat="true" ht="21" hidden="false" customHeight="true" outlineLevel="0" collapsed="false">
      <c r="A189" s="44" t="n">
        <v>186</v>
      </c>
      <c r="B189" s="145" t="s">
        <v>91</v>
      </c>
      <c r="C189" s="146" t="s">
        <v>100</v>
      </c>
      <c r="D189" s="147" t="n">
        <v>621.229</v>
      </c>
      <c r="E189" s="147"/>
      <c r="F189" s="147" t="n">
        <v>621.229</v>
      </c>
      <c r="G189" s="151" t="n">
        <v>634.03</v>
      </c>
      <c r="H189" s="151" t="n">
        <v>634.03</v>
      </c>
      <c r="I189" s="44" t="n">
        <f aca="false">G189-H189</f>
        <v>0</v>
      </c>
      <c r="J189" s="148" t="n">
        <f aca="false">K189+L189+M189+N189+O189+P189+Q189+R189+S189+T189+U189+V189</f>
        <v>634.03</v>
      </c>
      <c r="K189" s="151" t="n">
        <v>634.03</v>
      </c>
      <c r="L189" s="51"/>
      <c r="M189" s="51"/>
      <c r="N189" s="51"/>
      <c r="O189" s="51"/>
      <c r="P189" s="51"/>
      <c r="Q189" s="51"/>
      <c r="R189" s="51"/>
      <c r="S189" s="51"/>
      <c r="T189" s="51"/>
      <c r="U189" s="51"/>
      <c r="V189" s="51"/>
      <c r="W189" s="44" t="n">
        <v>300</v>
      </c>
      <c r="X189" s="151" t="n">
        <v>634.03</v>
      </c>
      <c r="Y189" s="151" t="n">
        <v>634.03</v>
      </c>
      <c r="Z189" s="44" t="n">
        <f aca="false">W189*X189</f>
        <v>190209</v>
      </c>
      <c r="AA189" s="44" t="n">
        <v>70</v>
      </c>
      <c r="AB189" s="151" t="n">
        <v>634.03</v>
      </c>
      <c r="AC189" s="151" t="n">
        <v>634.03</v>
      </c>
      <c r="AD189" s="44" t="n">
        <f aca="false">AA189*AB189</f>
        <v>44382.1</v>
      </c>
      <c r="AE189" s="44" t="n">
        <f aca="false">Z189+AD189</f>
        <v>234591.1</v>
      </c>
      <c r="AF189" s="149"/>
    </row>
    <row r="190" s="63" customFormat="true" ht="21" hidden="false" customHeight="true" outlineLevel="0" collapsed="false">
      <c r="A190" s="44" t="n">
        <v>187</v>
      </c>
      <c r="B190" s="145" t="s">
        <v>91</v>
      </c>
      <c r="C190" s="146" t="s">
        <v>104</v>
      </c>
      <c r="D190" s="147" t="n">
        <v>253.75</v>
      </c>
      <c r="E190" s="147"/>
      <c r="F190" s="147" t="n">
        <v>253.75</v>
      </c>
      <c r="G190" s="151" t="n">
        <v>253.5</v>
      </c>
      <c r="H190" s="151" t="n">
        <v>248.73</v>
      </c>
      <c r="I190" s="44" t="n">
        <f aca="false">G190-H190</f>
        <v>4.77000000000001</v>
      </c>
      <c r="J190" s="148" t="n">
        <f aca="false">K190+L190+M190+N190+O190+P190+Q190+R190+S190+T190+U190+V190</f>
        <v>248.73</v>
      </c>
      <c r="K190" s="151" t="n">
        <v>248.73</v>
      </c>
      <c r="L190" s="51"/>
      <c r="M190" s="51"/>
      <c r="N190" s="51"/>
      <c r="O190" s="51"/>
      <c r="P190" s="51"/>
      <c r="Q190" s="51"/>
      <c r="R190" s="51"/>
      <c r="S190" s="51"/>
      <c r="T190" s="51"/>
      <c r="U190" s="51"/>
      <c r="V190" s="51"/>
      <c r="W190" s="44" t="n">
        <v>300</v>
      </c>
      <c r="X190" s="151" t="n">
        <v>248.73</v>
      </c>
      <c r="Y190" s="151" t="n">
        <v>253.75</v>
      </c>
      <c r="Z190" s="44" t="n">
        <f aca="false">W190*X190</f>
        <v>74619</v>
      </c>
      <c r="AA190" s="44" t="n">
        <v>70</v>
      </c>
      <c r="AB190" s="151" t="n">
        <v>248.73</v>
      </c>
      <c r="AC190" s="151" t="n">
        <v>253.75</v>
      </c>
      <c r="AD190" s="44" t="n">
        <f aca="false">AA190*AB190</f>
        <v>17411.1</v>
      </c>
      <c r="AE190" s="44" t="n">
        <f aca="false">Z190+AD190</f>
        <v>92030.1</v>
      </c>
      <c r="AF190" s="149"/>
    </row>
    <row r="191" s="63" customFormat="true" ht="21" hidden="false" customHeight="true" outlineLevel="0" collapsed="false">
      <c r="A191" s="44" t="n">
        <v>188</v>
      </c>
      <c r="B191" s="145" t="s">
        <v>91</v>
      </c>
      <c r="C191" s="146" t="s">
        <v>109</v>
      </c>
      <c r="D191" s="147" t="n">
        <v>280.2</v>
      </c>
      <c r="E191" s="147"/>
      <c r="F191" s="147" t="n">
        <v>280.2</v>
      </c>
      <c r="G191" s="151" t="n">
        <v>280.2</v>
      </c>
      <c r="H191" s="151" t="n">
        <v>280.2</v>
      </c>
      <c r="I191" s="44" t="n">
        <f aca="false">G191-H191</f>
        <v>0</v>
      </c>
      <c r="J191" s="148" t="n">
        <f aca="false">K191+L191+M191+N191+O191+P191+Q191+R191+S191+T191+U191+V191</f>
        <v>280.2</v>
      </c>
      <c r="K191" s="151" t="n">
        <v>280.2</v>
      </c>
      <c r="L191" s="51"/>
      <c r="M191" s="51"/>
      <c r="N191" s="51"/>
      <c r="O191" s="51"/>
      <c r="P191" s="51"/>
      <c r="Q191" s="51"/>
      <c r="R191" s="51"/>
      <c r="S191" s="51"/>
      <c r="T191" s="51"/>
      <c r="U191" s="51"/>
      <c r="V191" s="51"/>
      <c r="W191" s="44" t="n">
        <v>300</v>
      </c>
      <c r="X191" s="151" t="n">
        <v>280.2</v>
      </c>
      <c r="Y191" s="151" t="n">
        <v>280.2</v>
      </c>
      <c r="Z191" s="44" t="n">
        <f aca="false">W191*X191</f>
        <v>84060</v>
      </c>
      <c r="AA191" s="44" t="n">
        <v>70</v>
      </c>
      <c r="AB191" s="151" t="n">
        <v>280.2</v>
      </c>
      <c r="AC191" s="151" t="n">
        <v>280.2</v>
      </c>
      <c r="AD191" s="44" t="n">
        <f aca="false">AA191*AB191</f>
        <v>19614</v>
      </c>
      <c r="AE191" s="44" t="n">
        <f aca="false">Z191+AD191</f>
        <v>103674</v>
      </c>
      <c r="AF191" s="149"/>
    </row>
    <row r="192" s="63" customFormat="true" ht="21" hidden="false" customHeight="true" outlineLevel="0" collapsed="false">
      <c r="A192" s="44" t="n">
        <v>189</v>
      </c>
      <c r="B192" s="145" t="s">
        <v>91</v>
      </c>
      <c r="C192" s="146" t="s">
        <v>113</v>
      </c>
      <c r="D192" s="147" t="n">
        <v>383.55</v>
      </c>
      <c r="E192" s="147" t="n">
        <v>6.9</v>
      </c>
      <c r="F192" s="147" t="n">
        <v>376.65</v>
      </c>
      <c r="G192" s="151" t="n">
        <v>373.13</v>
      </c>
      <c r="H192" s="151" t="n">
        <v>373.13</v>
      </c>
      <c r="I192" s="44" t="n">
        <f aca="false">G192-H192</f>
        <v>0</v>
      </c>
      <c r="J192" s="148" t="n">
        <f aca="false">K192+L192+M192+N192+O192+P192+Q192+R192+S192+T192+U192+V192</f>
        <v>373.13</v>
      </c>
      <c r="K192" s="150" t="n">
        <v>373.13</v>
      </c>
      <c r="L192" s="51"/>
      <c r="M192" s="51"/>
      <c r="N192" s="51"/>
      <c r="O192" s="51"/>
      <c r="P192" s="51"/>
      <c r="Q192" s="51"/>
      <c r="R192" s="51"/>
      <c r="S192" s="51"/>
      <c r="T192" s="51"/>
      <c r="U192" s="51"/>
      <c r="V192" s="51"/>
      <c r="W192" s="44" t="n">
        <v>300</v>
      </c>
      <c r="X192" s="44" t="n">
        <v>373.13</v>
      </c>
      <c r="Y192" s="44" t="n">
        <v>373.13</v>
      </c>
      <c r="Z192" s="44" t="n">
        <f aca="false">W192*X192</f>
        <v>111939</v>
      </c>
      <c r="AA192" s="44" t="n">
        <v>70</v>
      </c>
      <c r="AB192" s="44" t="n">
        <v>373.13</v>
      </c>
      <c r="AC192" s="44" t="n">
        <v>373.13</v>
      </c>
      <c r="AD192" s="44" t="n">
        <f aca="false">AA192*AB192</f>
        <v>26119.1</v>
      </c>
      <c r="AE192" s="44" t="n">
        <f aca="false">Z192+AD192</f>
        <v>138058.1</v>
      </c>
      <c r="AF192" s="149"/>
    </row>
    <row r="193" s="63" customFormat="true" ht="21" hidden="false" customHeight="true" outlineLevel="0" collapsed="false">
      <c r="A193" s="44" t="n">
        <v>190</v>
      </c>
      <c r="B193" s="145" t="s">
        <v>91</v>
      </c>
      <c r="C193" s="146" t="s">
        <v>118</v>
      </c>
      <c r="D193" s="147" t="n">
        <v>525.51</v>
      </c>
      <c r="E193" s="147"/>
      <c r="F193" s="147" t="n">
        <v>525.51</v>
      </c>
      <c r="G193" s="151" t="n">
        <v>525.51</v>
      </c>
      <c r="H193" s="151" t="n">
        <v>525.51</v>
      </c>
      <c r="I193" s="44" t="n">
        <f aca="false">G193-H193</f>
        <v>0</v>
      </c>
      <c r="J193" s="148" t="n">
        <f aca="false">K193+L193+M193+N193+O193+P193+Q193+R193+S193+T193+U193+V193</f>
        <v>525.51</v>
      </c>
      <c r="K193" s="150" t="n">
        <v>525.51</v>
      </c>
      <c r="L193" s="51"/>
      <c r="M193" s="51"/>
      <c r="N193" s="51"/>
      <c r="O193" s="51"/>
      <c r="P193" s="51"/>
      <c r="Q193" s="51"/>
      <c r="R193" s="51"/>
      <c r="S193" s="51"/>
      <c r="T193" s="51"/>
      <c r="U193" s="51"/>
      <c r="V193" s="51"/>
      <c r="W193" s="44" t="n">
        <v>300</v>
      </c>
      <c r="X193" s="44" t="n">
        <v>525.51</v>
      </c>
      <c r="Y193" s="44" t="n">
        <v>525.51</v>
      </c>
      <c r="Z193" s="44" t="n">
        <f aca="false">W193*X193</f>
        <v>157653</v>
      </c>
      <c r="AA193" s="44" t="n">
        <v>70</v>
      </c>
      <c r="AB193" s="44" t="n">
        <v>525.51</v>
      </c>
      <c r="AC193" s="44" t="n">
        <v>525.51</v>
      </c>
      <c r="AD193" s="44" t="n">
        <f aca="false">AA193*AB193</f>
        <v>36785.7</v>
      </c>
      <c r="AE193" s="44" t="n">
        <f aca="false">Z193+AD193</f>
        <v>194438.7</v>
      </c>
      <c r="AF193" s="149"/>
    </row>
    <row r="194" s="63" customFormat="true" ht="21" hidden="false" customHeight="true" outlineLevel="0" collapsed="false">
      <c r="A194" s="44" t="n">
        <v>191</v>
      </c>
      <c r="B194" s="145" t="s">
        <v>91</v>
      </c>
      <c r="C194" s="146" t="s">
        <v>122</v>
      </c>
      <c r="D194" s="147" t="n">
        <v>559.54</v>
      </c>
      <c r="E194" s="147" t="n">
        <v>6.14</v>
      </c>
      <c r="F194" s="147" t="n">
        <v>553.4</v>
      </c>
      <c r="G194" s="151" t="n">
        <v>568</v>
      </c>
      <c r="H194" s="151" t="n">
        <v>568</v>
      </c>
      <c r="I194" s="44" t="n">
        <f aca="false">G194-H194</f>
        <v>0</v>
      </c>
      <c r="J194" s="148" t="n">
        <f aca="false">K194+L194+M194+N194+O194+P194+Q194+R194+S194+T194+U194+V194</f>
        <v>568</v>
      </c>
      <c r="K194" s="151" t="n">
        <v>568</v>
      </c>
      <c r="L194" s="51"/>
      <c r="M194" s="51"/>
      <c r="N194" s="51"/>
      <c r="O194" s="51"/>
      <c r="P194" s="51"/>
      <c r="Q194" s="51"/>
      <c r="R194" s="51"/>
      <c r="S194" s="51"/>
      <c r="T194" s="51"/>
      <c r="U194" s="51"/>
      <c r="V194" s="51"/>
      <c r="W194" s="44" t="n">
        <v>300</v>
      </c>
      <c r="X194" s="151" t="n">
        <v>568</v>
      </c>
      <c r="Y194" s="151" t="n">
        <v>568</v>
      </c>
      <c r="Z194" s="44" t="n">
        <f aca="false">W194*X194</f>
        <v>170400</v>
      </c>
      <c r="AA194" s="44" t="n">
        <v>70</v>
      </c>
      <c r="AB194" s="151" t="n">
        <v>568</v>
      </c>
      <c r="AC194" s="151" t="n">
        <v>568</v>
      </c>
      <c r="AD194" s="44" t="n">
        <f aca="false">AA194*AB194</f>
        <v>39760</v>
      </c>
      <c r="AE194" s="44" t="n">
        <f aca="false">Z194+AD194</f>
        <v>210160</v>
      </c>
      <c r="AF194" s="149"/>
    </row>
    <row r="195" s="63" customFormat="true" ht="21" hidden="false" customHeight="true" outlineLevel="0" collapsed="false">
      <c r="A195" s="44" t="n">
        <v>192</v>
      </c>
      <c r="B195" s="145" t="s">
        <v>91</v>
      </c>
      <c r="C195" s="146" t="s">
        <v>130</v>
      </c>
      <c r="D195" s="147" t="n">
        <v>582.23</v>
      </c>
      <c r="E195" s="147" t="n">
        <v>3.2</v>
      </c>
      <c r="F195" s="147" t="n">
        <v>579.03</v>
      </c>
      <c r="G195" s="151" t="n">
        <v>582.43</v>
      </c>
      <c r="H195" s="151" t="n">
        <v>582.43</v>
      </c>
      <c r="I195" s="44" t="n">
        <f aca="false">G195-H195</f>
        <v>0</v>
      </c>
      <c r="J195" s="148" t="n">
        <f aca="false">K195+L195+M195+N195+O195+P195+Q195+R195+S195+T195+U195+V195</f>
        <v>582.43</v>
      </c>
      <c r="K195" s="151" t="n">
        <v>582.43</v>
      </c>
      <c r="L195" s="51"/>
      <c r="M195" s="51"/>
      <c r="N195" s="51"/>
      <c r="O195" s="51"/>
      <c r="P195" s="51"/>
      <c r="Q195" s="51"/>
      <c r="R195" s="51"/>
      <c r="S195" s="51"/>
      <c r="T195" s="51"/>
      <c r="U195" s="51"/>
      <c r="V195" s="51"/>
      <c r="W195" s="44" t="n">
        <v>300</v>
      </c>
      <c r="X195" s="151" t="n">
        <v>582.43</v>
      </c>
      <c r="Y195" s="151" t="n">
        <v>582.43</v>
      </c>
      <c r="Z195" s="44" t="n">
        <f aca="false">W195*X195</f>
        <v>174729</v>
      </c>
      <c r="AA195" s="44" t="n">
        <v>70</v>
      </c>
      <c r="AB195" s="151" t="n">
        <v>582.43</v>
      </c>
      <c r="AC195" s="151" t="n">
        <v>582.43</v>
      </c>
      <c r="AD195" s="44" t="n">
        <f aca="false">AA195*AB195</f>
        <v>40770.1</v>
      </c>
      <c r="AE195" s="44" t="n">
        <f aca="false">Z195+AD195</f>
        <v>215499.1</v>
      </c>
      <c r="AF195" s="149"/>
    </row>
    <row r="196" s="63" customFormat="true" ht="21" hidden="false" customHeight="true" outlineLevel="0" collapsed="false">
      <c r="A196" s="44" t="n">
        <v>193</v>
      </c>
      <c r="B196" s="145" t="s">
        <v>91</v>
      </c>
      <c r="C196" s="146" t="s">
        <v>133</v>
      </c>
      <c r="D196" s="147" t="n">
        <v>273.6</v>
      </c>
      <c r="E196" s="147"/>
      <c r="F196" s="147" t="n">
        <v>273.6</v>
      </c>
      <c r="G196" s="151" t="n">
        <v>273.6</v>
      </c>
      <c r="H196" s="151" t="n">
        <v>269.4</v>
      </c>
      <c r="I196" s="44" t="n">
        <f aca="false">G196-H196</f>
        <v>4.20000000000005</v>
      </c>
      <c r="J196" s="148" t="n">
        <f aca="false">K196+L196+M196+N196+O196+P196+Q196+R196+S196+T196+U196+V196</f>
        <v>269.4</v>
      </c>
      <c r="K196" s="150" t="n">
        <v>269.4</v>
      </c>
      <c r="L196" s="51"/>
      <c r="M196" s="51"/>
      <c r="N196" s="51"/>
      <c r="O196" s="51"/>
      <c r="P196" s="51"/>
      <c r="Q196" s="51"/>
      <c r="R196" s="51"/>
      <c r="S196" s="51"/>
      <c r="T196" s="51"/>
      <c r="U196" s="51"/>
      <c r="V196" s="51"/>
      <c r="W196" s="44" t="n">
        <v>300</v>
      </c>
      <c r="X196" s="44" t="n">
        <v>269.4</v>
      </c>
      <c r="Y196" s="44" t="n">
        <v>273.6</v>
      </c>
      <c r="Z196" s="44" t="n">
        <f aca="false">W196*X196</f>
        <v>80820</v>
      </c>
      <c r="AA196" s="44" t="n">
        <v>70</v>
      </c>
      <c r="AB196" s="44" t="n">
        <v>269.4</v>
      </c>
      <c r="AC196" s="44" t="n">
        <v>273.6</v>
      </c>
      <c r="AD196" s="44" t="n">
        <f aca="false">AA196*AB196</f>
        <v>18858</v>
      </c>
      <c r="AE196" s="44" t="n">
        <f aca="false">Z196+AD196</f>
        <v>99678</v>
      </c>
      <c r="AF196" s="149"/>
    </row>
    <row r="197" s="63" customFormat="true" ht="21" hidden="false" customHeight="true" outlineLevel="0" collapsed="false">
      <c r="A197" s="44" t="n">
        <v>194</v>
      </c>
      <c r="B197" s="145" t="s">
        <v>91</v>
      </c>
      <c r="C197" s="146" t="s">
        <v>497</v>
      </c>
      <c r="D197" s="147" t="n">
        <v>60.8</v>
      </c>
      <c r="E197" s="147"/>
      <c r="F197" s="147" t="n">
        <v>60.8</v>
      </c>
      <c r="G197" s="151" t="n">
        <v>60.8</v>
      </c>
      <c r="H197" s="151" t="n">
        <v>60.8</v>
      </c>
      <c r="I197" s="44" t="n">
        <f aca="false">G197-H197</f>
        <v>0</v>
      </c>
      <c r="J197" s="148" t="n">
        <f aca="false">K197+L197+M197+N197+O197+P197+Q197+R197+S197+T197+U197+V197</f>
        <v>60.8</v>
      </c>
      <c r="K197" s="151" t="n">
        <v>60.8</v>
      </c>
      <c r="L197" s="51"/>
      <c r="M197" s="51"/>
      <c r="N197" s="51"/>
      <c r="O197" s="51"/>
      <c r="P197" s="51"/>
      <c r="Q197" s="51"/>
      <c r="R197" s="51"/>
      <c r="S197" s="51"/>
      <c r="T197" s="51"/>
      <c r="U197" s="51"/>
      <c r="V197" s="51"/>
      <c r="W197" s="44" t="n">
        <v>300</v>
      </c>
      <c r="X197" s="151" t="n">
        <v>60.8</v>
      </c>
      <c r="Y197" s="151" t="n">
        <v>60.8</v>
      </c>
      <c r="Z197" s="44" t="n">
        <f aca="false">W197*X197</f>
        <v>18240</v>
      </c>
      <c r="AA197" s="44" t="n">
        <v>70</v>
      </c>
      <c r="AB197" s="151" t="n">
        <v>60.8</v>
      </c>
      <c r="AC197" s="151" t="n">
        <v>60.8</v>
      </c>
      <c r="AD197" s="44" t="n">
        <f aca="false">AA197*AB197</f>
        <v>4256</v>
      </c>
      <c r="AE197" s="44" t="n">
        <f aca="false">Z197+AD197</f>
        <v>22496</v>
      </c>
      <c r="AF197" s="149"/>
    </row>
    <row r="198" s="63" customFormat="true" ht="21" hidden="false" customHeight="true" outlineLevel="0" collapsed="false">
      <c r="A198" s="44" t="n">
        <v>195</v>
      </c>
      <c r="B198" s="145" t="s">
        <v>91</v>
      </c>
      <c r="C198" s="146" t="s">
        <v>498</v>
      </c>
      <c r="D198" s="147" t="n">
        <v>100</v>
      </c>
      <c r="E198" s="147"/>
      <c r="F198" s="147" t="n">
        <v>100</v>
      </c>
      <c r="G198" s="151" t="n">
        <v>100</v>
      </c>
      <c r="H198" s="151" t="n">
        <v>84.56</v>
      </c>
      <c r="I198" s="44" t="n">
        <f aca="false">G198-H198</f>
        <v>15.44</v>
      </c>
      <c r="J198" s="148" t="n">
        <f aca="false">K198+L198+M198+N198+O198+P198+Q198+R198+S198+T198+U198+V198</f>
        <v>84.56</v>
      </c>
      <c r="K198" s="150"/>
      <c r="L198" s="51"/>
      <c r="M198" s="51"/>
      <c r="N198" s="51"/>
      <c r="O198" s="51"/>
      <c r="P198" s="51"/>
      <c r="Q198" s="51"/>
      <c r="R198" s="51"/>
      <c r="S198" s="151" t="n">
        <v>84.56</v>
      </c>
      <c r="T198" s="51"/>
      <c r="U198" s="51"/>
      <c r="V198" s="51"/>
      <c r="W198" s="44" t="n">
        <v>300</v>
      </c>
      <c r="X198" s="151" t="n">
        <v>0</v>
      </c>
      <c r="Y198" s="151" t="n">
        <v>0</v>
      </c>
      <c r="Z198" s="44" t="n">
        <f aca="false">W198*X198</f>
        <v>0</v>
      </c>
      <c r="AA198" s="44" t="n">
        <v>70</v>
      </c>
      <c r="AB198" s="151" t="n">
        <v>84.56</v>
      </c>
      <c r="AC198" s="151" t="n">
        <v>100</v>
      </c>
      <c r="AD198" s="44" t="n">
        <f aca="false">AA198*AB198</f>
        <v>5919.2</v>
      </c>
      <c r="AE198" s="44" t="n">
        <f aca="false">Z198+AD198</f>
        <v>5919.2</v>
      </c>
      <c r="AF198" s="149"/>
    </row>
    <row r="199" s="63" customFormat="true" ht="21" hidden="false" customHeight="true" outlineLevel="0" collapsed="false">
      <c r="A199" s="44" t="n">
        <v>196</v>
      </c>
      <c r="B199" s="145" t="s">
        <v>91</v>
      </c>
      <c r="C199" s="146" t="s">
        <v>499</v>
      </c>
      <c r="D199" s="147" t="n">
        <v>653</v>
      </c>
      <c r="E199" s="147"/>
      <c r="F199" s="147" t="n">
        <v>653</v>
      </c>
      <c r="G199" s="151" t="n">
        <v>653</v>
      </c>
      <c r="H199" s="151" t="n">
        <v>589.65</v>
      </c>
      <c r="I199" s="44" t="n">
        <f aca="false">G199-H199</f>
        <v>63.35</v>
      </c>
      <c r="J199" s="148" t="n">
        <f aca="false">K199+L199+M199+N199+O199+P199+Q199+R199+S199+T199+U199+V199</f>
        <v>589.65</v>
      </c>
      <c r="K199" s="150" t="n">
        <v>354.45</v>
      </c>
      <c r="L199" s="51" t="n">
        <v>235.2</v>
      </c>
      <c r="M199" s="51"/>
      <c r="N199" s="51"/>
      <c r="O199" s="51"/>
      <c r="P199" s="51"/>
      <c r="Q199" s="51"/>
      <c r="R199" s="51"/>
      <c r="S199" s="51"/>
      <c r="T199" s="51"/>
      <c r="U199" s="51"/>
      <c r="V199" s="51"/>
      <c r="W199" s="44" t="n">
        <v>300</v>
      </c>
      <c r="X199" s="151" t="n">
        <v>589.65</v>
      </c>
      <c r="Y199" s="151" t="n">
        <v>653</v>
      </c>
      <c r="Z199" s="44" t="n">
        <f aca="false">W199*X199</f>
        <v>176895</v>
      </c>
      <c r="AA199" s="44" t="n">
        <v>70</v>
      </c>
      <c r="AB199" s="151" t="n">
        <v>589.65</v>
      </c>
      <c r="AC199" s="151" t="n">
        <v>653</v>
      </c>
      <c r="AD199" s="44" t="n">
        <f aca="false">AA199*AB199</f>
        <v>41275.5</v>
      </c>
      <c r="AE199" s="44" t="n">
        <f aca="false">Z199+AD199</f>
        <v>218170.5</v>
      </c>
      <c r="AF199" s="149"/>
    </row>
    <row r="200" s="63" customFormat="true" ht="21" hidden="false" customHeight="true" outlineLevel="0" collapsed="false">
      <c r="A200" s="44" t="n">
        <v>197</v>
      </c>
      <c r="B200" s="145" t="s">
        <v>91</v>
      </c>
      <c r="C200" s="146" t="s">
        <v>500</v>
      </c>
      <c r="D200" s="147" t="n">
        <v>93</v>
      </c>
      <c r="E200" s="147"/>
      <c r="F200" s="147" t="n">
        <v>93</v>
      </c>
      <c r="G200" s="151" t="n">
        <v>93</v>
      </c>
      <c r="H200" s="151" t="n">
        <v>93</v>
      </c>
      <c r="I200" s="44" t="n">
        <f aca="false">G200-H200</f>
        <v>0</v>
      </c>
      <c r="J200" s="148" t="n">
        <f aca="false">K200+L200+M200+N200+O200+P200+Q200+R200+S200+T200+U200+V200</f>
        <v>93</v>
      </c>
      <c r="K200" s="150" t="n">
        <v>33</v>
      </c>
      <c r="L200" s="51" t="n">
        <v>60</v>
      </c>
      <c r="M200" s="51"/>
      <c r="N200" s="51"/>
      <c r="O200" s="51"/>
      <c r="P200" s="51"/>
      <c r="Q200" s="51"/>
      <c r="R200" s="51"/>
      <c r="S200" s="51"/>
      <c r="T200" s="51"/>
      <c r="U200" s="51"/>
      <c r="V200" s="51"/>
      <c r="W200" s="44" t="n">
        <v>300</v>
      </c>
      <c r="X200" s="151" t="n">
        <v>93</v>
      </c>
      <c r="Y200" s="151" t="n">
        <v>93</v>
      </c>
      <c r="Z200" s="44" t="n">
        <f aca="false">W200*X200</f>
        <v>27900</v>
      </c>
      <c r="AA200" s="44" t="n">
        <v>70</v>
      </c>
      <c r="AB200" s="151" t="n">
        <v>93</v>
      </c>
      <c r="AC200" s="151" t="n">
        <v>93</v>
      </c>
      <c r="AD200" s="44" t="n">
        <f aca="false">AA200*AB200</f>
        <v>6510</v>
      </c>
      <c r="AE200" s="44" t="n">
        <f aca="false">Z200+AD200</f>
        <v>34410</v>
      </c>
      <c r="AF200" s="149"/>
    </row>
    <row r="201" s="63" customFormat="true" ht="21" hidden="false" customHeight="true" outlineLevel="0" collapsed="false">
      <c r="A201" s="44" t="n">
        <v>198</v>
      </c>
      <c r="B201" s="145" t="s">
        <v>91</v>
      </c>
      <c r="C201" s="146" t="s">
        <v>501</v>
      </c>
      <c r="D201" s="147" t="n">
        <v>62</v>
      </c>
      <c r="E201" s="147"/>
      <c r="F201" s="147" t="n">
        <v>62</v>
      </c>
      <c r="G201" s="151" t="n">
        <v>62</v>
      </c>
      <c r="H201" s="151" t="n">
        <v>55.11</v>
      </c>
      <c r="I201" s="44" t="n">
        <f aca="false">G201-H201</f>
        <v>6.89</v>
      </c>
      <c r="J201" s="148" t="n">
        <f aca="false">K201+L201+M201+N201+O201+P201+Q201+R201+S201+T201+U201+V201</f>
        <v>55.11</v>
      </c>
      <c r="K201" s="150"/>
      <c r="L201" s="151" t="n">
        <v>55.11</v>
      </c>
      <c r="M201" s="51"/>
      <c r="N201" s="51"/>
      <c r="O201" s="51"/>
      <c r="P201" s="51"/>
      <c r="Q201" s="51"/>
      <c r="R201" s="51"/>
      <c r="S201" s="51"/>
      <c r="T201" s="51"/>
      <c r="U201" s="51"/>
      <c r="V201" s="51"/>
      <c r="W201" s="44" t="n">
        <v>300</v>
      </c>
      <c r="X201" s="151" t="n">
        <v>55.11</v>
      </c>
      <c r="Y201" s="151" t="n">
        <v>62</v>
      </c>
      <c r="Z201" s="44" t="n">
        <f aca="false">W201*X201</f>
        <v>16533</v>
      </c>
      <c r="AA201" s="44" t="n">
        <v>70</v>
      </c>
      <c r="AB201" s="151" t="n">
        <v>55.11</v>
      </c>
      <c r="AC201" s="151" t="n">
        <v>62</v>
      </c>
      <c r="AD201" s="44" t="n">
        <f aca="false">AA201*AB201</f>
        <v>3857.7</v>
      </c>
      <c r="AE201" s="44" t="n">
        <f aca="false">Z201+AD201</f>
        <v>20390.7</v>
      </c>
      <c r="AF201" s="149"/>
    </row>
    <row r="202" s="63" customFormat="true" ht="21" hidden="false" customHeight="true" outlineLevel="0" collapsed="false">
      <c r="A202" s="44" t="n">
        <v>199</v>
      </c>
      <c r="B202" s="145" t="s">
        <v>91</v>
      </c>
      <c r="C202" s="146" t="s">
        <v>502</v>
      </c>
      <c r="D202" s="147" t="n">
        <v>55</v>
      </c>
      <c r="E202" s="147"/>
      <c r="F202" s="147" t="n">
        <v>55</v>
      </c>
      <c r="G202" s="151" t="n">
        <v>55</v>
      </c>
      <c r="H202" s="151" t="n">
        <v>0</v>
      </c>
      <c r="I202" s="44" t="n">
        <f aca="false">G202-H202</f>
        <v>55</v>
      </c>
      <c r="J202" s="148" t="n">
        <f aca="false">K202+L202+M202+N202+O202+P202+Q202+R202+S202+T202+U202+V202</f>
        <v>0</v>
      </c>
      <c r="K202" s="150"/>
      <c r="L202" s="51"/>
      <c r="M202" s="51"/>
      <c r="N202" s="51"/>
      <c r="O202" s="51"/>
      <c r="P202" s="51"/>
      <c r="Q202" s="51"/>
      <c r="R202" s="51"/>
      <c r="S202" s="51"/>
      <c r="T202" s="51"/>
      <c r="U202" s="51"/>
      <c r="V202" s="51"/>
      <c r="W202" s="44" t="n">
        <v>300</v>
      </c>
      <c r="X202" s="51" t="n">
        <v>0</v>
      </c>
      <c r="Y202" s="51" t="n">
        <v>55</v>
      </c>
      <c r="Z202" s="44" t="n">
        <f aca="false">W202*X202</f>
        <v>0</v>
      </c>
      <c r="AA202" s="44" t="n">
        <v>70</v>
      </c>
      <c r="AB202" s="51" t="n">
        <v>0</v>
      </c>
      <c r="AC202" s="51" t="n">
        <v>55</v>
      </c>
      <c r="AD202" s="44" t="n">
        <f aca="false">AA202*AB202</f>
        <v>0</v>
      </c>
      <c r="AE202" s="44" t="n">
        <f aca="false">Z202+AD202</f>
        <v>0</v>
      </c>
      <c r="AF202" s="110" t="s">
        <v>417</v>
      </c>
    </row>
    <row r="203" s="63" customFormat="true" ht="21" hidden="false" customHeight="true" outlineLevel="0" collapsed="false">
      <c r="A203" s="44" t="n">
        <v>200</v>
      </c>
      <c r="B203" s="145" t="s">
        <v>91</v>
      </c>
      <c r="C203" s="146" t="s">
        <v>503</v>
      </c>
      <c r="D203" s="147" t="n">
        <v>80</v>
      </c>
      <c r="E203" s="147" t="n">
        <v>80</v>
      </c>
      <c r="F203" s="147"/>
      <c r="G203" s="151" t="n">
        <v>80</v>
      </c>
      <c r="H203" s="151" t="n">
        <v>80</v>
      </c>
      <c r="I203" s="44" t="n">
        <f aca="false">G203-H203</f>
        <v>0</v>
      </c>
      <c r="J203" s="148" t="n">
        <f aca="false">K203+L203+M203+N203+O203+P203+Q203+R203+S203+T203+U203+V203</f>
        <v>80</v>
      </c>
      <c r="K203" s="150"/>
      <c r="L203" s="51" t="n">
        <v>80</v>
      </c>
      <c r="M203" s="51"/>
      <c r="N203" s="51"/>
      <c r="O203" s="51"/>
      <c r="P203" s="51"/>
      <c r="Q203" s="51"/>
      <c r="R203" s="51"/>
      <c r="S203" s="51"/>
      <c r="T203" s="51"/>
      <c r="U203" s="51"/>
      <c r="V203" s="51"/>
      <c r="W203" s="44" t="n">
        <v>300</v>
      </c>
      <c r="X203" s="51" t="n">
        <v>80</v>
      </c>
      <c r="Y203" s="51" t="n">
        <v>80</v>
      </c>
      <c r="Z203" s="44" t="n">
        <f aca="false">W203*X203</f>
        <v>24000</v>
      </c>
      <c r="AA203" s="44" t="n">
        <v>70</v>
      </c>
      <c r="AB203" s="51" t="n">
        <v>80</v>
      </c>
      <c r="AC203" s="51" t="n">
        <v>80</v>
      </c>
      <c r="AD203" s="44" t="n">
        <f aca="false">AA203*AB203</f>
        <v>5600</v>
      </c>
      <c r="AE203" s="44" t="n">
        <f aca="false">Z203+AD203</f>
        <v>29600</v>
      </c>
      <c r="AF203" s="149"/>
    </row>
    <row r="204" s="63" customFormat="true" ht="21" hidden="false" customHeight="true" outlineLevel="0" collapsed="false">
      <c r="A204" s="44"/>
      <c r="B204" s="52" t="s">
        <v>21</v>
      </c>
      <c r="C204" s="51"/>
      <c r="D204" s="151" t="n">
        <f aca="false">SUM(D4:D203)</f>
        <v>41087.503</v>
      </c>
      <c r="E204" s="151" t="n">
        <f aca="false">SUM(E4:E203)</f>
        <v>1488.87</v>
      </c>
      <c r="F204" s="151" t="n">
        <f aca="false">SUM(F4:F203)</f>
        <v>39598.633</v>
      </c>
      <c r="G204" s="151" t="n">
        <f aca="false">SUM(G4:G203)</f>
        <v>40763.203</v>
      </c>
      <c r="H204" s="151" t="n">
        <f aca="false">SUM(H4:H203)</f>
        <v>31822.583</v>
      </c>
      <c r="I204" s="44" t="n">
        <f aca="false">G204-H204</f>
        <v>8940.62</v>
      </c>
      <c r="J204" s="151" t="n">
        <f aca="false">SUM(J4:J203)</f>
        <v>32545.943</v>
      </c>
      <c r="K204" s="151" t="n">
        <f aca="false">SUM(K4:K203)</f>
        <v>9242.323</v>
      </c>
      <c r="L204" s="151" t="n">
        <f aca="false">SUM(L4:L203)</f>
        <v>17931.14</v>
      </c>
      <c r="M204" s="151" t="n">
        <f aca="false">SUM(M4:M203)</f>
        <v>0</v>
      </c>
      <c r="N204" s="151" t="n">
        <f aca="false">SUM(N4:N203)</f>
        <v>33.1</v>
      </c>
      <c r="O204" s="151" t="n">
        <f aca="false">SUM(O4:O203)</f>
        <v>20</v>
      </c>
      <c r="P204" s="151" t="n">
        <f aca="false">SUM(P4:P203)</f>
        <v>3600.9</v>
      </c>
      <c r="Q204" s="151" t="n">
        <f aca="false">SUM(Q4:Q203)</f>
        <v>0</v>
      </c>
      <c r="R204" s="151" t="n">
        <f aca="false">SUM(R4:R203)</f>
        <v>0</v>
      </c>
      <c r="S204" s="151" t="n">
        <f aca="false">SUM(S4:S203)</f>
        <v>1718.48</v>
      </c>
      <c r="T204" s="151" t="n">
        <f aca="false">SUM(T4:T203)</f>
        <v>0</v>
      </c>
      <c r="U204" s="151" t="n">
        <f aca="false">SUM(U4:U203)</f>
        <v>0</v>
      </c>
      <c r="V204" s="151" t="n">
        <f aca="false">SUM(V4:V203)</f>
        <v>0</v>
      </c>
      <c r="W204" s="44" t="n">
        <v>300</v>
      </c>
      <c r="X204" s="44" t="n">
        <f aca="false">SUM(X4:X203)</f>
        <v>29157.263</v>
      </c>
      <c r="Y204" s="44" t="n">
        <f aca="false">SUM(Y4:Y203)</f>
        <v>38423.553</v>
      </c>
      <c r="Z204" s="44" t="n">
        <f aca="false">W204*X204</f>
        <v>8747178.9</v>
      </c>
      <c r="AA204" s="44" t="n">
        <v>70</v>
      </c>
      <c r="AB204" s="44" t="n">
        <f aca="false">SUM(AB4:AB203)</f>
        <v>25448.203</v>
      </c>
      <c r="AC204" s="44" t="n">
        <f aca="false">SUM(AC4:AC203)</f>
        <v>29235.073</v>
      </c>
      <c r="AD204" s="44" t="n">
        <f aca="false">AA204*AB204</f>
        <v>1781374.21</v>
      </c>
      <c r="AE204" s="44" t="n">
        <f aca="false">Z204+AD204</f>
        <v>10528553.11</v>
      </c>
      <c r="AF204" s="149"/>
    </row>
  </sheetData>
  <autoFilter ref="A3:AF204"/>
  <mergeCells count="19">
    <mergeCell ref="A1:AF1"/>
    <mergeCell ref="A2:A3"/>
    <mergeCell ref="B2:B3"/>
    <mergeCell ref="C2:C3"/>
    <mergeCell ref="D2:F2"/>
    <mergeCell ref="G2:G3"/>
    <mergeCell ref="H2:H3"/>
    <mergeCell ref="I2:I3"/>
    <mergeCell ref="J2:V2"/>
    <mergeCell ref="W2:W3"/>
    <mergeCell ref="X2:X3"/>
    <mergeCell ref="Y2:Y3"/>
    <mergeCell ref="Z2:Z3"/>
    <mergeCell ref="AA2:AA3"/>
    <mergeCell ref="AB2:AB3"/>
    <mergeCell ref="AC2:AC3"/>
    <mergeCell ref="AD2:AD3"/>
    <mergeCell ref="AE2:AE3"/>
    <mergeCell ref="AF2:A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5" activeCellId="0" sqref="I15"/>
    </sheetView>
  </sheetViews>
  <sheetFormatPr defaultColWidth="8.9921875" defaultRowHeight="15.75" zeroHeight="false" outlineLevelRow="0" outlineLevelCol="0"/>
  <cols>
    <col collapsed="false" customWidth="true" hidden="false" outlineLevel="0" max="1" min="1" style="1" width="7.54"/>
    <col collapsed="false" customWidth="true" hidden="false" outlineLevel="0" max="2" min="2" style="2" width="10.99"/>
    <col collapsed="false" customWidth="true" hidden="false" outlineLevel="0" max="3" min="3" style="1" width="19.54"/>
    <col collapsed="false" customWidth="true" hidden="false" outlineLevel="0" max="4" min="4" style="1" width="17.44"/>
    <col collapsed="false" customWidth="true" hidden="false" outlineLevel="0" max="5" min="5" style="3" width="19.33"/>
    <col collapsed="false" customWidth="true" hidden="false" outlineLevel="0" max="6" min="6" style="4" width="23.1"/>
    <col collapsed="false" customWidth="true" hidden="false" outlineLevel="0" max="7" min="7" style="5" width="15.54"/>
    <col collapsed="false" customWidth="true" hidden="false" outlineLevel="0" max="8" min="8" style="6" width="9.87"/>
    <col collapsed="false" customWidth="true" hidden="false" outlineLevel="0" max="9" min="9" style="1" width="8.86"/>
    <col collapsed="false" customWidth="true" hidden="false" outlineLevel="0" max="10" min="10" style="1" width="9.87"/>
    <col collapsed="false" customWidth="true" hidden="false" outlineLevel="0" max="11" min="11" style="6" width="10.2"/>
    <col collapsed="false" customWidth="true" hidden="false" outlineLevel="0" max="13" min="12" style="1" width="9.21"/>
    <col collapsed="false" customWidth="true" hidden="false" outlineLevel="0" max="16" min="14" style="1" width="8.09"/>
    <col collapsed="false" customWidth="true" hidden="false" outlineLevel="0" max="17" min="17" style="1" width="9.21"/>
    <col collapsed="false" customWidth="true" hidden="false" outlineLevel="0" max="23" min="18" style="1" width="8.09"/>
    <col collapsed="false" customWidth="true" hidden="false" outlineLevel="0" max="24" min="24" style="3" width="9.09"/>
    <col collapsed="false" customWidth="true" hidden="false" outlineLevel="0" max="25" min="25" style="3" width="12.86"/>
    <col collapsed="false" customWidth="true" hidden="false" outlineLevel="0" max="26" min="26" style="3" width="15.87"/>
    <col collapsed="false" customWidth="true" hidden="false" outlineLevel="0" max="27" min="27" style="1" width="12.54"/>
    <col collapsed="false" customWidth="true" hidden="false" outlineLevel="0" max="28" min="28" style="3" width="10.2"/>
    <col collapsed="false" customWidth="true" hidden="false" outlineLevel="0" max="29" min="29" style="8" width="13.87"/>
    <col collapsed="false" customWidth="true" hidden="false" outlineLevel="0" max="30" min="30" style="170" width="10.54"/>
    <col collapsed="false" customWidth="true" hidden="false" outlineLevel="0" max="31" min="31" style="9" width="30.33"/>
    <col collapsed="false" customWidth="true" hidden="false" outlineLevel="0" max="32" min="32" style="3" width="32.99"/>
    <col collapsed="false" customWidth="false" hidden="false" outlineLevel="0" max="257" min="33" style="3" width="8.99"/>
  </cols>
  <sheetData>
    <row r="1" customFormat="false" ht="21" hidden="false" customHeight="false" outlineLevel="0" collapsed="false">
      <c r="A1" s="10" t="s">
        <v>0</v>
      </c>
      <c r="B1" s="10"/>
    </row>
    <row r="2" customFormat="false" ht="28.5" hidden="false" customHeight="true" outlineLevel="0" collapsed="false">
      <c r="A2" s="11" t="s">
        <v>1</v>
      </c>
      <c r="B2" s="11"/>
      <c r="C2" s="11"/>
      <c r="D2" s="12"/>
      <c r="E2" s="12"/>
      <c r="F2" s="12"/>
      <c r="G2" s="12"/>
      <c r="H2" s="13"/>
      <c r="I2" s="12"/>
      <c r="J2" s="12"/>
      <c r="K2" s="13"/>
      <c r="L2" s="12"/>
      <c r="M2" s="12"/>
      <c r="N2" s="12"/>
      <c r="O2" s="12"/>
      <c r="P2" s="12"/>
      <c r="Q2" s="12"/>
      <c r="R2" s="12"/>
      <c r="S2" s="12"/>
      <c r="T2" s="12"/>
      <c r="U2" s="12"/>
      <c r="V2" s="12"/>
      <c r="W2" s="12"/>
      <c r="X2" s="12"/>
      <c r="Y2" s="12"/>
    </row>
    <row r="3" customFormat="false" ht="31.05"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row>
    <row r="4" customFormat="false" ht="57" hidden="false" customHeight="true" outlineLevel="0" collapsed="false">
      <c r="A4" s="15" t="s">
        <v>3</v>
      </c>
      <c r="B4" s="16" t="s">
        <v>4</v>
      </c>
      <c r="C4" s="16" t="s">
        <v>504</v>
      </c>
      <c r="D4" s="16" t="s">
        <v>6</v>
      </c>
      <c r="E4" s="16" t="s">
        <v>7</v>
      </c>
      <c r="F4" s="17" t="s">
        <v>8</v>
      </c>
      <c r="G4" s="18" t="s">
        <v>9</v>
      </c>
      <c r="H4" s="16" t="s">
        <v>10</v>
      </c>
      <c r="I4" s="16"/>
      <c r="J4" s="16"/>
      <c r="K4" s="16" t="s">
        <v>11</v>
      </c>
      <c r="L4" s="16"/>
      <c r="M4" s="16"/>
      <c r="N4" s="16"/>
      <c r="O4" s="16"/>
      <c r="P4" s="16"/>
      <c r="Q4" s="16"/>
      <c r="R4" s="16"/>
      <c r="S4" s="16"/>
      <c r="T4" s="16"/>
      <c r="U4" s="16"/>
      <c r="V4" s="16"/>
      <c r="W4" s="16"/>
      <c r="X4" s="16" t="s">
        <v>12</v>
      </c>
      <c r="Y4" s="16" t="s">
        <v>13</v>
      </c>
      <c r="Z4" s="171" t="s">
        <v>505</v>
      </c>
      <c r="AA4" s="172" t="s">
        <v>506</v>
      </c>
      <c r="AB4" s="22" t="s">
        <v>15</v>
      </c>
      <c r="AC4" s="21" t="s">
        <v>16</v>
      </c>
      <c r="AD4" s="22" t="s">
        <v>17</v>
      </c>
      <c r="AE4" s="22" t="s">
        <v>20</v>
      </c>
    </row>
    <row r="5" customFormat="false" ht="67.95" hidden="false" customHeight="true" outlineLevel="0" collapsed="false">
      <c r="A5" s="15"/>
      <c r="B5" s="16"/>
      <c r="C5" s="16"/>
      <c r="D5" s="16"/>
      <c r="E5" s="16"/>
      <c r="F5" s="17"/>
      <c r="G5" s="18"/>
      <c r="H5" s="19" t="s">
        <v>21</v>
      </c>
      <c r="I5" s="16" t="s">
        <v>329</v>
      </c>
      <c r="J5" s="16" t="s">
        <v>330</v>
      </c>
      <c r="K5" s="19" t="s">
        <v>21</v>
      </c>
      <c r="L5" s="16" t="s">
        <v>24</v>
      </c>
      <c r="M5" s="16" t="s">
        <v>25</v>
      </c>
      <c r="N5" s="16" t="s">
        <v>26</v>
      </c>
      <c r="O5" s="16" t="s">
        <v>27</v>
      </c>
      <c r="P5" s="16" t="s">
        <v>28</v>
      </c>
      <c r="Q5" s="16" t="s">
        <v>29</v>
      </c>
      <c r="R5" s="16" t="s">
        <v>30</v>
      </c>
      <c r="S5" s="16" t="s">
        <v>31</v>
      </c>
      <c r="T5" s="16" t="s">
        <v>32</v>
      </c>
      <c r="U5" s="16" t="s">
        <v>33</v>
      </c>
      <c r="V5" s="16" t="s">
        <v>34</v>
      </c>
      <c r="W5" s="16" t="s">
        <v>35</v>
      </c>
      <c r="X5" s="16"/>
      <c r="Y5" s="16"/>
      <c r="Z5" s="171"/>
      <c r="AA5" s="172"/>
      <c r="AB5" s="22"/>
      <c r="AC5" s="21"/>
      <c r="AD5" s="22"/>
      <c r="AE5" s="22"/>
    </row>
    <row r="6" s="106" customFormat="true" ht="37.95" hidden="false" customHeight="true" outlineLevel="0" collapsed="false">
      <c r="A6" s="93" t="n">
        <v>1</v>
      </c>
      <c r="B6" s="173" t="s">
        <v>36</v>
      </c>
      <c r="C6" s="95" t="s">
        <v>37</v>
      </c>
      <c r="D6" s="95" t="s">
        <v>38</v>
      </c>
      <c r="E6" s="95" t="s">
        <v>39</v>
      </c>
      <c r="F6" s="97" t="s">
        <v>40</v>
      </c>
      <c r="G6" s="98" t="n">
        <v>15025740300</v>
      </c>
      <c r="H6" s="99" t="n">
        <f aca="false">SUM(I6:J6)</f>
        <v>62.62</v>
      </c>
      <c r="I6" s="101"/>
      <c r="J6" s="101" t="n">
        <v>62.62</v>
      </c>
      <c r="K6" s="99" t="n">
        <f aca="false">SUM(L6:W6)</f>
        <v>62.62</v>
      </c>
      <c r="L6" s="101" t="n">
        <v>62.62</v>
      </c>
      <c r="M6" s="101"/>
      <c r="N6" s="101"/>
      <c r="O6" s="101"/>
      <c r="P6" s="101"/>
      <c r="Q6" s="101"/>
      <c r="R6" s="101"/>
      <c r="S6" s="101"/>
      <c r="T6" s="101"/>
      <c r="U6" s="101"/>
      <c r="V6" s="101"/>
      <c r="W6" s="101"/>
      <c r="X6" s="101" t="n">
        <v>530</v>
      </c>
      <c r="Y6" s="101"/>
      <c r="Z6" s="174" t="n">
        <v>44795</v>
      </c>
      <c r="AA6" s="96" t="s">
        <v>41</v>
      </c>
      <c r="AB6" s="175" t="n">
        <v>62.62</v>
      </c>
      <c r="AC6" s="102" t="n">
        <v>60</v>
      </c>
      <c r="AD6" s="176" t="n">
        <v>63.437</v>
      </c>
      <c r="AE6" s="177"/>
    </row>
    <row r="7" s="106" customFormat="true" ht="37.95" hidden="false" customHeight="true" outlineLevel="0" collapsed="false">
      <c r="A7" s="93" t="n">
        <v>1</v>
      </c>
      <c r="B7" s="173" t="s">
        <v>36</v>
      </c>
      <c r="C7" s="95" t="s">
        <v>37</v>
      </c>
      <c r="D7" s="95" t="s">
        <v>42</v>
      </c>
      <c r="E7" s="95" t="s">
        <v>43</v>
      </c>
      <c r="F7" s="97" t="s">
        <v>44</v>
      </c>
      <c r="G7" s="98" t="n">
        <v>15823610889</v>
      </c>
      <c r="H7" s="99" t="n">
        <f aca="false">SUM(I7:J7)</f>
        <v>50.19</v>
      </c>
      <c r="I7" s="101"/>
      <c r="J7" s="101" t="n">
        <v>50.19</v>
      </c>
      <c r="K7" s="99" t="n">
        <f aca="false">SUM(L7:W7)</f>
        <v>50.19</v>
      </c>
      <c r="L7" s="101"/>
      <c r="M7" s="101" t="n">
        <v>48</v>
      </c>
      <c r="N7" s="101"/>
      <c r="O7" s="178" t="n">
        <v>2.19</v>
      </c>
      <c r="P7" s="101"/>
      <c r="Q7" s="101"/>
      <c r="R7" s="101"/>
      <c r="S7" s="101"/>
      <c r="T7" s="101"/>
      <c r="U7" s="101"/>
      <c r="V7" s="101"/>
      <c r="W7" s="101"/>
      <c r="X7" s="101" t="n">
        <v>530</v>
      </c>
      <c r="Y7" s="101"/>
      <c r="Z7" s="174" t="n">
        <v>44795</v>
      </c>
      <c r="AA7" s="96" t="s">
        <v>41</v>
      </c>
      <c r="AB7" s="175" t="n">
        <v>50.19</v>
      </c>
      <c r="AC7" s="102" t="n">
        <v>50.19</v>
      </c>
      <c r="AD7" s="176" t="n">
        <v>56.657</v>
      </c>
      <c r="AE7" s="104" t="s">
        <v>45</v>
      </c>
    </row>
    <row r="8" s="106" customFormat="true" ht="37.8" hidden="false" customHeight="true" outlineLevel="0" collapsed="false">
      <c r="A8" s="93" t="n">
        <v>1</v>
      </c>
      <c r="B8" s="173" t="s">
        <v>36</v>
      </c>
      <c r="C8" s="95" t="s">
        <v>37</v>
      </c>
      <c r="D8" s="95" t="s">
        <v>46</v>
      </c>
      <c r="E8" s="95" t="s">
        <v>47</v>
      </c>
      <c r="F8" s="97" t="s">
        <v>48</v>
      </c>
      <c r="G8" s="98" t="n">
        <v>13648275815</v>
      </c>
      <c r="H8" s="99" t="n">
        <f aca="false">SUM(I8:J8)</f>
        <v>365</v>
      </c>
      <c r="I8" s="101"/>
      <c r="J8" s="101" t="n">
        <v>365</v>
      </c>
      <c r="K8" s="99" t="n">
        <f aca="false">SUM(L8:W8)</f>
        <v>365</v>
      </c>
      <c r="L8" s="101"/>
      <c r="M8" s="101" t="n">
        <v>65</v>
      </c>
      <c r="N8" s="101"/>
      <c r="O8" s="101"/>
      <c r="P8" s="101"/>
      <c r="Q8" s="101"/>
      <c r="R8" s="101"/>
      <c r="S8" s="101"/>
      <c r="T8" s="101" t="n">
        <v>300</v>
      </c>
      <c r="U8" s="101"/>
      <c r="V8" s="101"/>
      <c r="W8" s="101"/>
      <c r="X8" s="101" t="n">
        <v>530</v>
      </c>
      <c r="Y8" s="101"/>
      <c r="Z8" s="174" t="n">
        <v>44795</v>
      </c>
      <c r="AA8" s="96" t="s">
        <v>41</v>
      </c>
      <c r="AB8" s="175" t="n">
        <v>365</v>
      </c>
      <c r="AC8" s="102" t="n">
        <v>282</v>
      </c>
      <c r="AD8" s="176" t="n">
        <v>282</v>
      </c>
      <c r="AE8" s="177"/>
    </row>
    <row r="9" s="106" customFormat="true" ht="37.95" hidden="false" customHeight="true" outlineLevel="0" collapsed="false">
      <c r="A9" s="93" t="n">
        <v>1</v>
      </c>
      <c r="B9" s="173" t="s">
        <v>60</v>
      </c>
      <c r="C9" s="95" t="s">
        <v>37</v>
      </c>
      <c r="D9" s="95" t="s">
        <v>61</v>
      </c>
      <c r="E9" s="95" t="s">
        <v>62</v>
      </c>
      <c r="F9" s="97" t="s">
        <v>63</v>
      </c>
      <c r="G9" s="98" t="n">
        <v>13896838009</v>
      </c>
      <c r="H9" s="99" t="n">
        <f aca="false">SUM(I9:J9)</f>
        <v>136.05</v>
      </c>
      <c r="I9" s="101"/>
      <c r="J9" s="101" t="n">
        <v>136.05</v>
      </c>
      <c r="K9" s="99" t="n">
        <f aca="false">SUM(L9:W9)</f>
        <v>136.05</v>
      </c>
      <c r="L9" s="101"/>
      <c r="M9" s="101" t="n">
        <v>136.05</v>
      </c>
      <c r="N9" s="101"/>
      <c r="O9" s="101"/>
      <c r="P9" s="101"/>
      <c r="Q9" s="101"/>
      <c r="R9" s="101"/>
      <c r="S9" s="101"/>
      <c r="T9" s="101"/>
      <c r="U9" s="101"/>
      <c r="V9" s="101"/>
      <c r="W9" s="101"/>
      <c r="X9" s="101" t="n">
        <v>530</v>
      </c>
      <c r="Y9" s="101"/>
      <c r="Z9" s="174" t="n">
        <v>44795</v>
      </c>
      <c r="AA9" s="96" t="s">
        <v>41</v>
      </c>
      <c r="AB9" s="175" t="n">
        <v>136.05</v>
      </c>
      <c r="AC9" s="179" t="s">
        <v>224</v>
      </c>
      <c r="AD9" s="176" t="n">
        <v>139.703</v>
      </c>
      <c r="AE9" s="177"/>
    </row>
    <row r="10" s="106" customFormat="true" ht="37.95" hidden="false" customHeight="true" outlineLevel="0" collapsed="false">
      <c r="A10" s="93" t="n">
        <v>1</v>
      </c>
      <c r="B10" s="173" t="s">
        <v>60</v>
      </c>
      <c r="C10" s="95" t="s">
        <v>37</v>
      </c>
      <c r="D10" s="95" t="s">
        <v>65</v>
      </c>
      <c r="E10" s="95" t="s">
        <v>66</v>
      </c>
      <c r="F10" s="97" t="s">
        <v>67</v>
      </c>
      <c r="G10" s="98" t="n">
        <v>13310297128</v>
      </c>
      <c r="H10" s="99" t="n">
        <f aca="false">SUM(I10:J10)</f>
        <v>57.6</v>
      </c>
      <c r="I10" s="101"/>
      <c r="J10" s="101" t="n">
        <v>57.6</v>
      </c>
      <c r="K10" s="99" t="n">
        <f aca="false">SUM(L10:W10)</f>
        <v>57.6</v>
      </c>
      <c r="L10" s="101" t="n">
        <v>13</v>
      </c>
      <c r="M10" s="101" t="n">
        <v>44.6</v>
      </c>
      <c r="N10" s="101"/>
      <c r="O10" s="101"/>
      <c r="P10" s="101"/>
      <c r="Q10" s="101"/>
      <c r="R10" s="101"/>
      <c r="S10" s="101"/>
      <c r="T10" s="101"/>
      <c r="U10" s="101"/>
      <c r="V10" s="101"/>
      <c r="W10" s="101"/>
      <c r="X10" s="101" t="n">
        <v>530</v>
      </c>
      <c r="Y10" s="101"/>
      <c r="Z10" s="174" t="n">
        <v>44795</v>
      </c>
      <c r="AA10" s="96" t="s">
        <v>41</v>
      </c>
      <c r="AB10" s="175" t="n">
        <v>57.6</v>
      </c>
      <c r="AC10" s="179" t="s">
        <v>224</v>
      </c>
      <c r="AD10" s="176" t="n">
        <v>57.781</v>
      </c>
      <c r="AE10" s="177"/>
    </row>
    <row r="11" s="191" customFormat="true" ht="81" hidden="false" customHeight="false" outlineLevel="0" collapsed="false">
      <c r="A11" s="93" t="n">
        <v>1</v>
      </c>
      <c r="B11" s="180" t="s">
        <v>60</v>
      </c>
      <c r="C11" s="95" t="s">
        <v>37</v>
      </c>
      <c r="D11" s="181" t="s">
        <v>68</v>
      </c>
      <c r="E11" s="181" t="s">
        <v>69</v>
      </c>
      <c r="F11" s="182" t="s">
        <v>70</v>
      </c>
      <c r="G11" s="183" t="n">
        <v>13452212683</v>
      </c>
      <c r="H11" s="184" t="n">
        <f aca="false">SUM(I11:J11)</f>
        <v>270</v>
      </c>
      <c r="I11" s="178"/>
      <c r="J11" s="178" t="n">
        <v>270</v>
      </c>
      <c r="K11" s="184" t="n">
        <f aca="false">SUM(L11:W11)</f>
        <v>270</v>
      </c>
      <c r="L11" s="178"/>
      <c r="M11" s="178" t="n">
        <v>270</v>
      </c>
      <c r="N11" s="178"/>
      <c r="O11" s="178"/>
      <c r="P11" s="178"/>
      <c r="Q11" s="178"/>
      <c r="R11" s="178"/>
      <c r="S11" s="178"/>
      <c r="T11" s="178"/>
      <c r="U11" s="178"/>
      <c r="V11" s="178"/>
      <c r="W11" s="178"/>
      <c r="X11" s="178" t="n">
        <v>530</v>
      </c>
      <c r="Y11" s="178"/>
      <c r="Z11" s="185" t="n">
        <v>44795</v>
      </c>
      <c r="AA11" s="186" t="s">
        <v>41</v>
      </c>
      <c r="AB11" s="187" t="n">
        <v>270</v>
      </c>
      <c r="AC11" s="188" t="s">
        <v>224</v>
      </c>
      <c r="AD11" s="189" t="n">
        <v>262.903</v>
      </c>
      <c r="AE11" s="104" t="s">
        <v>507</v>
      </c>
      <c r="AF11" s="190" t="s">
        <v>508</v>
      </c>
    </row>
    <row r="12" s="106" customFormat="true" ht="37.95" hidden="false" customHeight="true" outlineLevel="0" collapsed="false">
      <c r="A12" s="93" t="n">
        <v>2</v>
      </c>
      <c r="B12" s="173" t="s">
        <v>36</v>
      </c>
      <c r="C12" s="95" t="s">
        <v>37</v>
      </c>
      <c r="D12" s="95" t="s">
        <v>49</v>
      </c>
      <c r="E12" s="95" t="s">
        <v>509</v>
      </c>
      <c r="F12" s="97" t="s">
        <v>51</v>
      </c>
      <c r="G12" s="98" t="n">
        <v>15923789988</v>
      </c>
      <c r="H12" s="99" t="n">
        <f aca="false">SUM(I12:J12)</f>
        <v>350</v>
      </c>
      <c r="I12" s="101"/>
      <c r="J12" s="101" t="n">
        <v>350</v>
      </c>
      <c r="K12" s="99" t="n">
        <f aca="false">SUM(L12:W12)</f>
        <v>350</v>
      </c>
      <c r="L12" s="101"/>
      <c r="M12" s="101" t="n">
        <v>160</v>
      </c>
      <c r="N12" s="101"/>
      <c r="O12" s="101"/>
      <c r="P12" s="101"/>
      <c r="Q12" s="101" t="n">
        <v>190</v>
      </c>
      <c r="R12" s="101"/>
      <c r="S12" s="101"/>
      <c r="T12" s="101"/>
      <c r="U12" s="101"/>
      <c r="V12" s="101"/>
      <c r="W12" s="101"/>
      <c r="X12" s="101" t="n">
        <v>530</v>
      </c>
      <c r="Y12" s="101"/>
      <c r="Z12" s="174" t="n">
        <v>44795</v>
      </c>
      <c r="AA12" s="96" t="s">
        <v>41</v>
      </c>
      <c r="AB12" s="175" t="n">
        <v>350</v>
      </c>
      <c r="AC12" s="102" t="n">
        <v>303</v>
      </c>
      <c r="AD12" s="176" t="n">
        <v>326.933</v>
      </c>
      <c r="AE12" s="177"/>
    </row>
    <row r="13" s="106" customFormat="true" ht="37.95" hidden="false" customHeight="true" outlineLevel="0" collapsed="false">
      <c r="A13" s="93" t="n">
        <v>2</v>
      </c>
      <c r="B13" s="173" t="s">
        <v>36</v>
      </c>
      <c r="C13" s="95" t="s">
        <v>37</v>
      </c>
      <c r="D13" s="95" t="s">
        <v>52</v>
      </c>
      <c r="E13" s="95" t="s">
        <v>53</v>
      </c>
      <c r="F13" s="97" t="s">
        <v>54</v>
      </c>
      <c r="G13" s="98" t="n">
        <v>13896816387</v>
      </c>
      <c r="H13" s="99" t="n">
        <f aca="false">SUM(I13:J13)</f>
        <v>150</v>
      </c>
      <c r="I13" s="101"/>
      <c r="J13" s="101" t="n">
        <v>150</v>
      </c>
      <c r="K13" s="99" t="n">
        <f aca="false">SUM(L13:W13)</f>
        <v>150</v>
      </c>
      <c r="L13" s="101"/>
      <c r="M13" s="101"/>
      <c r="N13" s="101"/>
      <c r="O13" s="101"/>
      <c r="P13" s="101"/>
      <c r="Q13" s="101"/>
      <c r="R13" s="101"/>
      <c r="S13" s="101"/>
      <c r="T13" s="101" t="n">
        <v>150</v>
      </c>
      <c r="U13" s="101"/>
      <c r="V13" s="101"/>
      <c r="W13" s="101"/>
      <c r="X13" s="101" t="n">
        <v>530</v>
      </c>
      <c r="Y13" s="101"/>
      <c r="Z13" s="174" t="n">
        <v>44795</v>
      </c>
      <c r="AA13" s="96" t="s">
        <v>41</v>
      </c>
      <c r="AB13" s="175" t="n">
        <v>150</v>
      </c>
      <c r="AC13" s="102" t="n">
        <v>141</v>
      </c>
      <c r="AD13" s="176" t="n">
        <v>145.74</v>
      </c>
      <c r="AE13" s="177"/>
    </row>
    <row r="14" s="106" customFormat="true" ht="37.95" hidden="false" customHeight="true" outlineLevel="0" collapsed="false">
      <c r="A14" s="93" t="n">
        <v>2</v>
      </c>
      <c r="B14" s="173" t="s">
        <v>36</v>
      </c>
      <c r="C14" s="95" t="s">
        <v>37</v>
      </c>
      <c r="D14" s="95" t="s">
        <v>55</v>
      </c>
      <c r="E14" s="95" t="s">
        <v>56</v>
      </c>
      <c r="F14" s="97" t="s">
        <v>57</v>
      </c>
      <c r="G14" s="98" t="n">
        <v>18340468888</v>
      </c>
      <c r="H14" s="99" t="n">
        <f aca="false">SUM(I14:J14)</f>
        <v>150</v>
      </c>
      <c r="I14" s="101"/>
      <c r="J14" s="101" t="n">
        <v>150</v>
      </c>
      <c r="K14" s="99" t="n">
        <f aca="false">SUM(L14:W14)</f>
        <v>150</v>
      </c>
      <c r="L14" s="101"/>
      <c r="M14" s="101" t="n">
        <v>150</v>
      </c>
      <c r="N14" s="101"/>
      <c r="O14" s="101"/>
      <c r="P14" s="101"/>
      <c r="Q14" s="101"/>
      <c r="R14" s="101"/>
      <c r="S14" s="101"/>
      <c r="T14" s="101"/>
      <c r="U14" s="101"/>
      <c r="V14" s="101"/>
      <c r="W14" s="101"/>
      <c r="X14" s="101" t="n">
        <v>300</v>
      </c>
      <c r="Y14" s="101"/>
      <c r="Z14" s="174" t="n">
        <v>44795</v>
      </c>
      <c r="AA14" s="96" t="s">
        <v>58</v>
      </c>
      <c r="AB14" s="175" t="n">
        <v>150</v>
      </c>
      <c r="AC14" s="102" t="n">
        <v>71</v>
      </c>
      <c r="AD14" s="176" t="n">
        <v>87.385</v>
      </c>
      <c r="AE14" s="177"/>
    </row>
    <row r="15" s="203" customFormat="true" ht="27" hidden="false" customHeight="true" outlineLevel="0" collapsed="false">
      <c r="A15" s="192" t="n">
        <v>3</v>
      </c>
      <c r="B15" s="193" t="s">
        <v>72</v>
      </c>
      <c r="C15" s="95" t="s">
        <v>37</v>
      </c>
      <c r="D15" s="194" t="s">
        <v>73</v>
      </c>
      <c r="E15" s="194" t="s">
        <v>74</v>
      </c>
      <c r="F15" s="195" t="s">
        <v>75</v>
      </c>
      <c r="G15" s="196" t="s">
        <v>76</v>
      </c>
      <c r="H15" s="197" t="n">
        <f aca="false">SUM(I15:J15)</f>
        <v>180</v>
      </c>
      <c r="I15" s="198"/>
      <c r="J15" s="198" t="n">
        <v>180</v>
      </c>
      <c r="K15" s="197" t="n">
        <f aca="false">SUM(L15:W15)</f>
        <v>180</v>
      </c>
      <c r="L15" s="198"/>
      <c r="M15" s="198" t="n">
        <v>180</v>
      </c>
      <c r="N15" s="198"/>
      <c r="O15" s="198"/>
      <c r="P15" s="198"/>
      <c r="Q15" s="198"/>
      <c r="R15" s="198"/>
      <c r="S15" s="198"/>
      <c r="T15" s="198"/>
      <c r="U15" s="198"/>
      <c r="V15" s="198"/>
      <c r="W15" s="198"/>
      <c r="X15" s="198" t="n">
        <v>300</v>
      </c>
      <c r="Y15" s="198" t="n">
        <v>54000</v>
      </c>
      <c r="Z15" s="199" t="n">
        <v>44796</v>
      </c>
      <c r="AA15" s="200" t="s">
        <v>58</v>
      </c>
      <c r="AB15" s="175" t="n">
        <v>180</v>
      </c>
      <c r="AC15" s="102" t="n">
        <v>180</v>
      </c>
      <c r="AD15" s="201" t="n">
        <v>171.52</v>
      </c>
      <c r="AE15" s="202"/>
    </row>
    <row r="16" s="191" customFormat="true" ht="27" hidden="false" customHeight="true" outlineLevel="0" collapsed="false">
      <c r="A16" s="93" t="n">
        <v>4</v>
      </c>
      <c r="B16" s="94" t="s">
        <v>78</v>
      </c>
      <c r="C16" s="95" t="s">
        <v>37</v>
      </c>
      <c r="D16" s="95" t="s">
        <v>79</v>
      </c>
      <c r="E16" s="95" t="s">
        <v>80</v>
      </c>
      <c r="F16" s="97" t="s">
        <v>81</v>
      </c>
      <c r="G16" s="98" t="s">
        <v>82</v>
      </c>
      <c r="H16" s="99" t="n">
        <f aca="false">SUM(I16:J16)</f>
        <v>109.478</v>
      </c>
      <c r="I16" s="101"/>
      <c r="J16" s="101" t="n">
        <v>109.478</v>
      </c>
      <c r="K16" s="99" t="n">
        <f aca="false">SUM(L16:W16)</f>
        <v>75</v>
      </c>
      <c r="L16" s="101" t="n">
        <v>30</v>
      </c>
      <c r="M16" s="101" t="n">
        <v>25</v>
      </c>
      <c r="N16" s="101"/>
      <c r="O16" s="101"/>
      <c r="P16" s="101"/>
      <c r="Q16" s="101" t="n">
        <v>20</v>
      </c>
      <c r="R16" s="101"/>
      <c r="S16" s="101"/>
      <c r="T16" s="101"/>
      <c r="U16" s="101"/>
      <c r="V16" s="101"/>
      <c r="W16" s="101"/>
      <c r="X16" s="101" t="n">
        <v>530</v>
      </c>
      <c r="Y16" s="101" t="n">
        <v>17250</v>
      </c>
      <c r="Z16" s="204" t="n">
        <v>44796</v>
      </c>
      <c r="AA16" s="96" t="s">
        <v>41</v>
      </c>
      <c r="AB16" s="175" t="n">
        <v>75</v>
      </c>
      <c r="AC16" s="102" t="n">
        <v>75</v>
      </c>
      <c r="AD16" s="176" t="n">
        <v>114.583</v>
      </c>
      <c r="AE16" s="205"/>
    </row>
    <row r="17" s="191" customFormat="true" ht="27" hidden="false" customHeight="true" outlineLevel="0" collapsed="false">
      <c r="A17" s="93" t="n">
        <v>4</v>
      </c>
      <c r="B17" s="206" t="s">
        <v>78</v>
      </c>
      <c r="C17" s="95" t="s">
        <v>37</v>
      </c>
      <c r="D17" s="181" t="s">
        <v>83</v>
      </c>
      <c r="E17" s="181" t="s">
        <v>84</v>
      </c>
      <c r="F17" s="182" t="s">
        <v>85</v>
      </c>
      <c r="G17" s="183" t="s">
        <v>86</v>
      </c>
      <c r="H17" s="184" t="n">
        <f aca="false">SUM(I17:J17)</f>
        <v>142.92</v>
      </c>
      <c r="I17" s="178" t="n">
        <v>2.92</v>
      </c>
      <c r="J17" s="178" t="n">
        <v>140</v>
      </c>
      <c r="K17" s="184" t="n">
        <f aca="false">SUM(L17:W17)</f>
        <v>140</v>
      </c>
      <c r="L17" s="178"/>
      <c r="M17" s="178"/>
      <c r="N17" s="178"/>
      <c r="O17" s="178" t="n">
        <v>140</v>
      </c>
      <c r="P17" s="178"/>
      <c r="Q17" s="178"/>
      <c r="R17" s="178"/>
      <c r="S17" s="178"/>
      <c r="T17" s="178"/>
      <c r="U17" s="178"/>
      <c r="V17" s="178"/>
      <c r="W17" s="178"/>
      <c r="X17" s="178" t="n">
        <v>530</v>
      </c>
      <c r="Y17" s="178" t="n">
        <v>27600</v>
      </c>
      <c r="Z17" s="204" t="n">
        <v>44796</v>
      </c>
      <c r="AA17" s="96" t="s">
        <v>41</v>
      </c>
      <c r="AB17" s="175" t="n">
        <v>140</v>
      </c>
      <c r="AC17" s="102" t="n">
        <v>126</v>
      </c>
      <c r="AD17" s="189" t="n">
        <v>149.522</v>
      </c>
      <c r="AE17" s="205"/>
    </row>
    <row r="18" s="191" customFormat="true" ht="27" hidden="false" customHeight="true" outlineLevel="0" collapsed="false">
      <c r="A18" s="93" t="n">
        <v>4</v>
      </c>
      <c r="B18" s="206" t="s">
        <v>78</v>
      </c>
      <c r="C18" s="95" t="s">
        <v>37</v>
      </c>
      <c r="D18" s="181" t="s">
        <v>87</v>
      </c>
      <c r="E18" s="181" t="s">
        <v>88</v>
      </c>
      <c r="F18" s="182" t="s">
        <v>89</v>
      </c>
      <c r="G18" s="183" t="s">
        <v>90</v>
      </c>
      <c r="H18" s="184" t="n">
        <f aca="false">SUM(I18:J18)</f>
        <v>54.5</v>
      </c>
      <c r="I18" s="178" t="n">
        <v>11.5</v>
      </c>
      <c r="J18" s="178" t="n">
        <v>43</v>
      </c>
      <c r="K18" s="184" t="n">
        <f aca="false">SUM(L18:W18)</f>
        <v>54.5</v>
      </c>
      <c r="L18" s="178"/>
      <c r="M18" s="178" t="n">
        <v>38.5</v>
      </c>
      <c r="N18" s="178"/>
      <c r="O18" s="178"/>
      <c r="P18" s="178"/>
      <c r="Q18" s="178" t="n">
        <v>16</v>
      </c>
      <c r="R18" s="178"/>
      <c r="S18" s="178"/>
      <c r="T18" s="178"/>
      <c r="U18" s="178"/>
      <c r="V18" s="178"/>
      <c r="W18" s="178"/>
      <c r="X18" s="178" t="n">
        <v>530</v>
      </c>
      <c r="Y18" s="178" t="n">
        <v>11500</v>
      </c>
      <c r="Z18" s="204" t="n">
        <v>44796</v>
      </c>
      <c r="AA18" s="96" t="s">
        <v>41</v>
      </c>
      <c r="AB18" s="175" t="n">
        <v>54.5</v>
      </c>
      <c r="AC18" s="102" t="n">
        <v>50</v>
      </c>
      <c r="AD18" s="189" t="n">
        <v>54.79</v>
      </c>
      <c r="AE18" s="104" t="s">
        <v>510</v>
      </c>
    </row>
    <row r="19" s="106" customFormat="true" ht="40.2" hidden="false" customHeight="true" outlineLevel="0" collapsed="false">
      <c r="A19" s="93" t="n">
        <v>5</v>
      </c>
      <c r="B19" s="94" t="s">
        <v>91</v>
      </c>
      <c r="C19" s="95" t="s">
        <v>37</v>
      </c>
      <c r="D19" s="95" t="s">
        <v>92</v>
      </c>
      <c r="E19" s="95" t="s">
        <v>93</v>
      </c>
      <c r="F19" s="97" t="s">
        <v>94</v>
      </c>
      <c r="G19" s="98" t="s">
        <v>95</v>
      </c>
      <c r="H19" s="99" t="n">
        <f aca="false">SUM(I19:J19)</f>
        <v>670.17</v>
      </c>
      <c r="I19" s="101"/>
      <c r="J19" s="101" t="n">
        <v>670.17</v>
      </c>
      <c r="K19" s="99" t="n">
        <f aca="false">SUM(L19:W19)</f>
        <v>670.17</v>
      </c>
      <c r="L19" s="101" t="n">
        <v>623.17</v>
      </c>
      <c r="M19" s="101" t="n">
        <v>22</v>
      </c>
      <c r="N19" s="101"/>
      <c r="O19" s="101"/>
      <c r="P19" s="101"/>
      <c r="Q19" s="101"/>
      <c r="R19" s="101"/>
      <c r="S19" s="101"/>
      <c r="T19" s="101" t="n">
        <v>25</v>
      </c>
      <c r="U19" s="101"/>
      <c r="V19" s="101"/>
      <c r="W19" s="101"/>
      <c r="X19" s="101" t="n">
        <v>530</v>
      </c>
      <c r="Y19" s="101" t="n">
        <v>158368.8</v>
      </c>
      <c r="Z19" s="204" t="n">
        <v>44796</v>
      </c>
      <c r="AA19" s="96" t="s">
        <v>41</v>
      </c>
      <c r="AB19" s="175" t="n">
        <v>670.17</v>
      </c>
      <c r="AC19" s="188" t="s">
        <v>511</v>
      </c>
      <c r="AD19" s="176" t="n">
        <v>716.387</v>
      </c>
      <c r="AE19" s="177"/>
    </row>
    <row r="20" s="106" customFormat="true" ht="27" hidden="false" customHeight="true" outlineLevel="0" collapsed="false">
      <c r="A20" s="93" t="n">
        <v>5</v>
      </c>
      <c r="B20" s="94" t="s">
        <v>91</v>
      </c>
      <c r="C20" s="95" t="s">
        <v>37</v>
      </c>
      <c r="D20" s="95" t="s">
        <v>96</v>
      </c>
      <c r="E20" s="95" t="s">
        <v>97</v>
      </c>
      <c r="F20" s="97" t="s">
        <v>98</v>
      </c>
      <c r="G20" s="98" t="s">
        <v>99</v>
      </c>
      <c r="H20" s="99" t="n">
        <f aca="false">SUM(I20:J20)</f>
        <v>209.65</v>
      </c>
      <c r="I20" s="101"/>
      <c r="J20" s="101" t="n">
        <v>209.65</v>
      </c>
      <c r="K20" s="99" t="n">
        <f aca="false">SUM(L20:W20)</f>
        <v>209.65</v>
      </c>
      <c r="L20" s="101" t="n">
        <v>209.65</v>
      </c>
      <c r="M20" s="101"/>
      <c r="N20" s="101"/>
      <c r="O20" s="101"/>
      <c r="P20" s="101"/>
      <c r="Q20" s="101"/>
      <c r="R20" s="101"/>
      <c r="S20" s="101"/>
      <c r="T20" s="101"/>
      <c r="U20" s="101"/>
      <c r="V20" s="101"/>
      <c r="W20" s="101"/>
      <c r="X20" s="101" t="n">
        <v>530</v>
      </c>
      <c r="Y20" s="101" t="n">
        <v>48219.5</v>
      </c>
      <c r="Z20" s="204" t="n">
        <v>44796</v>
      </c>
      <c r="AA20" s="96" t="s">
        <v>41</v>
      </c>
      <c r="AB20" s="175" t="n">
        <v>209.65</v>
      </c>
      <c r="AC20" s="102" t="n">
        <v>209.65</v>
      </c>
      <c r="AD20" s="176" t="n">
        <v>225.89</v>
      </c>
      <c r="AE20" s="177"/>
    </row>
    <row r="21" s="106" customFormat="true" ht="30.45" hidden="false" customHeight="true" outlineLevel="0" collapsed="false">
      <c r="A21" s="93" t="n">
        <v>5</v>
      </c>
      <c r="B21" s="94" t="s">
        <v>91</v>
      </c>
      <c r="C21" s="95" t="s">
        <v>37</v>
      </c>
      <c r="D21" s="95" t="s">
        <v>100</v>
      </c>
      <c r="E21" s="95" t="s">
        <v>101</v>
      </c>
      <c r="F21" s="97" t="s">
        <v>102</v>
      </c>
      <c r="G21" s="98" t="s">
        <v>103</v>
      </c>
      <c r="H21" s="99" t="n">
        <f aca="false">SUM(I21:J21)</f>
        <v>621.229</v>
      </c>
      <c r="I21" s="101"/>
      <c r="J21" s="101" t="n">
        <v>621.229</v>
      </c>
      <c r="K21" s="99" t="n">
        <f aca="false">SUM(L21:W21)</f>
        <v>621.229</v>
      </c>
      <c r="L21" s="101" t="n">
        <v>621.229</v>
      </c>
      <c r="M21" s="101"/>
      <c r="N21" s="101"/>
      <c r="O21" s="101"/>
      <c r="P21" s="101"/>
      <c r="Q21" s="101"/>
      <c r="R21" s="101"/>
      <c r="S21" s="101"/>
      <c r="T21" s="101"/>
      <c r="U21" s="101"/>
      <c r="V21" s="101"/>
      <c r="W21" s="101"/>
      <c r="X21" s="101" t="n">
        <v>530</v>
      </c>
      <c r="Y21" s="101" t="n">
        <v>142882.67</v>
      </c>
      <c r="Z21" s="204" t="n">
        <v>44796</v>
      </c>
      <c r="AA21" s="96" t="s">
        <v>41</v>
      </c>
      <c r="AB21" s="175" t="n">
        <v>621.229</v>
      </c>
      <c r="AC21" s="188" t="s">
        <v>511</v>
      </c>
      <c r="AD21" s="176" t="n">
        <v>621.273</v>
      </c>
      <c r="AE21" s="177"/>
    </row>
    <row r="22" s="106" customFormat="true" ht="42.45" hidden="false" customHeight="true" outlineLevel="0" collapsed="false">
      <c r="A22" s="93" t="n">
        <v>5</v>
      </c>
      <c r="B22" s="94" t="s">
        <v>91</v>
      </c>
      <c r="C22" s="95" t="s">
        <v>37</v>
      </c>
      <c r="D22" s="95" t="s">
        <v>104</v>
      </c>
      <c r="E22" s="95" t="s">
        <v>105</v>
      </c>
      <c r="F22" s="97" t="s">
        <v>106</v>
      </c>
      <c r="G22" s="98" t="s">
        <v>107</v>
      </c>
      <c r="H22" s="99" t="n">
        <f aca="false">SUM(I22:J22)</f>
        <v>253.75</v>
      </c>
      <c r="I22" s="101"/>
      <c r="J22" s="101" t="n">
        <v>253.75</v>
      </c>
      <c r="K22" s="99" t="n">
        <f aca="false">SUM(L22:W22)</f>
        <v>253.75</v>
      </c>
      <c r="L22" s="101" t="n">
        <v>253.75</v>
      </c>
      <c r="M22" s="101"/>
      <c r="N22" s="101"/>
      <c r="O22" s="101"/>
      <c r="P22" s="101"/>
      <c r="Q22" s="101"/>
      <c r="R22" s="101"/>
      <c r="S22" s="101"/>
      <c r="T22" s="101"/>
      <c r="U22" s="101"/>
      <c r="V22" s="101"/>
      <c r="W22" s="101"/>
      <c r="X22" s="101" t="n">
        <v>530</v>
      </c>
      <c r="Y22" s="101" t="n">
        <v>58362.5</v>
      </c>
      <c r="Z22" s="204" t="n">
        <v>44796</v>
      </c>
      <c r="AA22" s="96" t="s">
        <v>41</v>
      </c>
      <c r="AB22" s="175" t="n">
        <v>253.75</v>
      </c>
      <c r="AC22" s="188" t="s">
        <v>511</v>
      </c>
      <c r="AD22" s="176" t="n">
        <v>258.027</v>
      </c>
      <c r="AE22" s="104" t="s">
        <v>512</v>
      </c>
    </row>
    <row r="23" s="106" customFormat="true" ht="29.7" hidden="false" customHeight="true" outlineLevel="0" collapsed="false">
      <c r="A23" s="93" t="n">
        <v>5</v>
      </c>
      <c r="B23" s="94" t="s">
        <v>91</v>
      </c>
      <c r="C23" s="95" t="s">
        <v>37</v>
      </c>
      <c r="D23" s="95" t="s">
        <v>109</v>
      </c>
      <c r="E23" s="95" t="s">
        <v>110</v>
      </c>
      <c r="F23" s="97" t="s">
        <v>111</v>
      </c>
      <c r="G23" s="98" t="s">
        <v>112</v>
      </c>
      <c r="H23" s="99" t="n">
        <f aca="false">SUM(I23:J23)</f>
        <v>280.2</v>
      </c>
      <c r="I23" s="101" t="n">
        <v>4.76</v>
      </c>
      <c r="J23" s="101" t="n">
        <v>275.44</v>
      </c>
      <c r="K23" s="99" t="n">
        <f aca="false">SUM(L23:W23)</f>
        <v>280.2</v>
      </c>
      <c r="L23" s="101" t="n">
        <v>280.2</v>
      </c>
      <c r="M23" s="101"/>
      <c r="N23" s="101"/>
      <c r="O23" s="101"/>
      <c r="P23" s="101"/>
      <c r="Q23" s="101"/>
      <c r="R23" s="101"/>
      <c r="S23" s="101"/>
      <c r="T23" s="101"/>
      <c r="U23" s="101"/>
      <c r="V23" s="101"/>
      <c r="W23" s="101"/>
      <c r="X23" s="101" t="n">
        <v>530</v>
      </c>
      <c r="Y23" s="101" t="n">
        <v>64446</v>
      </c>
      <c r="Z23" s="204" t="n">
        <v>44796</v>
      </c>
      <c r="AA23" s="96" t="s">
        <v>41</v>
      </c>
      <c r="AB23" s="175" t="n">
        <v>280.2</v>
      </c>
      <c r="AC23" s="188" t="s">
        <v>511</v>
      </c>
      <c r="AD23" s="176" t="n">
        <v>282.357</v>
      </c>
      <c r="AE23" s="177"/>
    </row>
    <row r="24" s="191" customFormat="true" ht="49.5" hidden="false" customHeight="true" outlineLevel="0" collapsed="false">
      <c r="A24" s="93" t="n">
        <v>5</v>
      </c>
      <c r="B24" s="206" t="s">
        <v>91</v>
      </c>
      <c r="C24" s="95" t="s">
        <v>37</v>
      </c>
      <c r="D24" s="181" t="s">
        <v>113</v>
      </c>
      <c r="E24" s="181" t="s">
        <v>114</v>
      </c>
      <c r="F24" s="182" t="s">
        <v>115</v>
      </c>
      <c r="G24" s="183" t="s">
        <v>116</v>
      </c>
      <c r="H24" s="184" t="n">
        <f aca="false">SUM(I24:J24)</f>
        <v>376.65</v>
      </c>
      <c r="I24" s="178" t="n">
        <v>6.9</v>
      </c>
      <c r="J24" s="178" t="n">
        <v>369.75</v>
      </c>
      <c r="K24" s="184" t="n">
        <f aca="false">SUM(L24:W24)</f>
        <v>376.65</v>
      </c>
      <c r="L24" s="178" t="n">
        <v>374.55</v>
      </c>
      <c r="M24" s="207" t="n">
        <v>2.1</v>
      </c>
      <c r="N24" s="178"/>
      <c r="O24" s="178"/>
      <c r="P24" s="178"/>
      <c r="Q24" s="178"/>
      <c r="R24" s="178"/>
      <c r="S24" s="178"/>
      <c r="T24" s="178"/>
      <c r="U24" s="178"/>
      <c r="V24" s="178"/>
      <c r="W24" s="178"/>
      <c r="X24" s="178" t="n">
        <v>530</v>
      </c>
      <c r="Y24" s="178" t="n">
        <v>86629.5</v>
      </c>
      <c r="Z24" s="204" t="n">
        <v>44796</v>
      </c>
      <c r="AA24" s="96" t="s">
        <v>41</v>
      </c>
      <c r="AB24" s="175" t="n">
        <v>376.65</v>
      </c>
      <c r="AC24" s="188" t="s">
        <v>511</v>
      </c>
      <c r="AD24" s="189" t="n">
        <v>393.452</v>
      </c>
      <c r="AE24" s="104" t="s">
        <v>513</v>
      </c>
    </row>
    <row r="25" s="106" customFormat="true" ht="32.4" hidden="false" customHeight="true" outlineLevel="0" collapsed="false">
      <c r="A25" s="93" t="n">
        <v>5</v>
      </c>
      <c r="B25" s="94" t="s">
        <v>91</v>
      </c>
      <c r="C25" s="95" t="s">
        <v>37</v>
      </c>
      <c r="D25" s="95" t="s">
        <v>118</v>
      </c>
      <c r="E25" s="95" t="s">
        <v>119</v>
      </c>
      <c r="F25" s="97" t="s">
        <v>120</v>
      </c>
      <c r="G25" s="98" t="s">
        <v>121</v>
      </c>
      <c r="H25" s="99" t="n">
        <f aca="false">SUM(I25:J25)</f>
        <v>321.87</v>
      </c>
      <c r="I25" s="101"/>
      <c r="J25" s="101" t="n">
        <v>321.87</v>
      </c>
      <c r="K25" s="99" t="n">
        <f aca="false">SUM(L25:W25)</f>
        <v>321.87</v>
      </c>
      <c r="L25" s="101" t="n">
        <v>321.87</v>
      </c>
      <c r="M25" s="101"/>
      <c r="N25" s="101"/>
      <c r="O25" s="101"/>
      <c r="P25" s="101"/>
      <c r="Q25" s="101"/>
      <c r="R25" s="101"/>
      <c r="S25" s="101"/>
      <c r="T25" s="101"/>
      <c r="U25" s="101"/>
      <c r="V25" s="101"/>
      <c r="W25" s="101"/>
      <c r="X25" s="101" t="n">
        <v>530</v>
      </c>
      <c r="Y25" s="101" t="n">
        <v>74030.1</v>
      </c>
      <c r="Z25" s="204" t="n">
        <v>44796</v>
      </c>
      <c r="AA25" s="96" t="s">
        <v>41</v>
      </c>
      <c r="AB25" s="175" t="n">
        <v>321.87</v>
      </c>
      <c r="AC25" s="188" t="s">
        <v>511</v>
      </c>
      <c r="AD25" s="176" t="n">
        <v>322.396</v>
      </c>
      <c r="AE25" s="177"/>
    </row>
    <row r="26" s="191" customFormat="true" ht="40.2" hidden="false" customHeight="true" outlineLevel="0" collapsed="false">
      <c r="A26" s="93" t="n">
        <v>5</v>
      </c>
      <c r="B26" s="206" t="s">
        <v>91</v>
      </c>
      <c r="C26" s="95" t="s">
        <v>37</v>
      </c>
      <c r="D26" s="181" t="s">
        <v>122</v>
      </c>
      <c r="E26" s="181" t="s">
        <v>123</v>
      </c>
      <c r="F26" s="182" t="s">
        <v>124</v>
      </c>
      <c r="G26" s="183" t="n">
        <v>18723940346</v>
      </c>
      <c r="H26" s="184" t="n">
        <f aca="false">SUM(I26:J26)</f>
        <v>559.54</v>
      </c>
      <c r="I26" s="178" t="n">
        <v>6.14</v>
      </c>
      <c r="J26" s="178" t="n">
        <v>553.4</v>
      </c>
      <c r="K26" s="184" t="n">
        <f aca="false">SUM(L26:W26)</f>
        <v>553.4</v>
      </c>
      <c r="L26" s="178" t="n">
        <v>553.4</v>
      </c>
      <c r="M26" s="178"/>
      <c r="N26" s="178"/>
      <c r="O26" s="178"/>
      <c r="P26" s="178"/>
      <c r="Q26" s="178"/>
      <c r="R26" s="178"/>
      <c r="S26" s="178"/>
      <c r="T26" s="178"/>
      <c r="U26" s="178"/>
      <c r="V26" s="178"/>
      <c r="W26" s="178"/>
      <c r="X26" s="178" t="n">
        <v>530</v>
      </c>
      <c r="Y26" s="178" t="n">
        <v>127282</v>
      </c>
      <c r="Z26" s="204" t="n">
        <v>44796</v>
      </c>
      <c r="AA26" s="96" t="s">
        <v>41</v>
      </c>
      <c r="AB26" s="175" t="n">
        <v>553.4</v>
      </c>
      <c r="AC26" s="188" t="s">
        <v>511</v>
      </c>
      <c r="AD26" s="189" t="n">
        <v>557.179</v>
      </c>
      <c r="AE26" s="205"/>
    </row>
    <row r="27" s="106" customFormat="true" ht="27" hidden="false" customHeight="true" outlineLevel="0" collapsed="false">
      <c r="A27" s="93" t="n">
        <v>5</v>
      </c>
      <c r="B27" s="94" t="s">
        <v>91</v>
      </c>
      <c r="C27" s="95" t="s">
        <v>37</v>
      </c>
      <c r="D27" s="95" t="s">
        <v>125</v>
      </c>
      <c r="E27" s="95" t="s">
        <v>126</v>
      </c>
      <c r="F27" s="97" t="s">
        <v>127</v>
      </c>
      <c r="G27" s="98" t="s">
        <v>128</v>
      </c>
      <c r="H27" s="99" t="n">
        <f aca="false">SUM(I27:J27)</f>
        <v>70.38</v>
      </c>
      <c r="I27" s="101"/>
      <c r="J27" s="101" t="n">
        <v>70.38</v>
      </c>
      <c r="K27" s="99" t="n">
        <f aca="false">SUM(L27:W27)</f>
        <v>70.38</v>
      </c>
      <c r="L27" s="101" t="n">
        <v>70.38</v>
      </c>
      <c r="M27" s="101"/>
      <c r="N27" s="101"/>
      <c r="O27" s="101"/>
      <c r="P27" s="101"/>
      <c r="Q27" s="101"/>
      <c r="R27" s="101"/>
      <c r="S27" s="101"/>
      <c r="T27" s="101"/>
      <c r="U27" s="101"/>
      <c r="V27" s="101"/>
      <c r="W27" s="101"/>
      <c r="X27" s="101" t="n">
        <v>530</v>
      </c>
      <c r="Y27" s="101" t="n">
        <v>16187.4</v>
      </c>
      <c r="Z27" s="204" t="n">
        <v>44796</v>
      </c>
      <c r="AA27" s="96" t="s">
        <v>41</v>
      </c>
      <c r="AB27" s="175" t="n">
        <v>70.38</v>
      </c>
      <c r="AC27" s="188" t="s">
        <v>511</v>
      </c>
      <c r="AD27" s="176" t="n">
        <v>74.435</v>
      </c>
      <c r="AE27" s="177"/>
    </row>
    <row r="28" s="191" customFormat="true" ht="27" hidden="false" customHeight="true" outlineLevel="0" collapsed="false">
      <c r="A28" s="93" t="n">
        <v>5</v>
      </c>
      <c r="B28" s="206" t="s">
        <v>91</v>
      </c>
      <c r="C28" s="95" t="s">
        <v>37</v>
      </c>
      <c r="D28" s="181" t="s">
        <v>130</v>
      </c>
      <c r="E28" s="181" t="s">
        <v>131</v>
      </c>
      <c r="F28" s="182" t="s">
        <v>132</v>
      </c>
      <c r="G28" s="183" t="n">
        <v>13896860390</v>
      </c>
      <c r="H28" s="184" t="n">
        <f aca="false">SUM(I28:J28)</f>
        <v>582.23</v>
      </c>
      <c r="I28" s="178" t="n">
        <v>3.2</v>
      </c>
      <c r="J28" s="178" t="n">
        <v>579.03</v>
      </c>
      <c r="K28" s="184" t="n">
        <f aca="false">SUM(L28:W28)</f>
        <v>579.03</v>
      </c>
      <c r="L28" s="178" t="n">
        <v>579.03</v>
      </c>
      <c r="M28" s="178"/>
      <c r="N28" s="178"/>
      <c r="O28" s="178"/>
      <c r="P28" s="178"/>
      <c r="Q28" s="178"/>
      <c r="R28" s="178"/>
      <c r="S28" s="178"/>
      <c r="T28" s="178"/>
      <c r="U28" s="178"/>
      <c r="V28" s="178"/>
      <c r="W28" s="178"/>
      <c r="X28" s="178" t="n">
        <v>530</v>
      </c>
      <c r="Y28" s="178" t="n">
        <v>133176.9</v>
      </c>
      <c r="Z28" s="204" t="n">
        <v>44796</v>
      </c>
      <c r="AA28" s="96" t="s">
        <v>41</v>
      </c>
      <c r="AB28" s="175" t="n">
        <v>579.03</v>
      </c>
      <c r="AC28" s="188" t="s">
        <v>511</v>
      </c>
      <c r="AD28" s="189" t="n">
        <v>611.146</v>
      </c>
      <c r="AE28" s="205"/>
    </row>
    <row r="29" s="106" customFormat="true" ht="27" hidden="false" customHeight="true" outlineLevel="0" collapsed="false">
      <c r="A29" s="93" t="n">
        <v>5</v>
      </c>
      <c r="B29" s="94" t="s">
        <v>91</v>
      </c>
      <c r="C29" s="95" t="s">
        <v>37</v>
      </c>
      <c r="D29" s="95" t="s">
        <v>133</v>
      </c>
      <c r="E29" s="95" t="s">
        <v>134</v>
      </c>
      <c r="F29" s="97" t="s">
        <v>135</v>
      </c>
      <c r="G29" s="98" t="s">
        <v>136</v>
      </c>
      <c r="H29" s="99" t="n">
        <f aca="false">SUM(I29:J29)</f>
        <v>240.2</v>
      </c>
      <c r="I29" s="101"/>
      <c r="J29" s="101" t="n">
        <v>240.2</v>
      </c>
      <c r="K29" s="99" t="n">
        <f aca="false">SUM(L29:W29)</f>
        <v>240.2</v>
      </c>
      <c r="L29" s="101" t="n">
        <v>240.2</v>
      </c>
      <c r="M29" s="101"/>
      <c r="N29" s="101"/>
      <c r="O29" s="101"/>
      <c r="P29" s="101"/>
      <c r="Q29" s="101"/>
      <c r="R29" s="101"/>
      <c r="S29" s="101"/>
      <c r="T29" s="101"/>
      <c r="U29" s="101"/>
      <c r="V29" s="101"/>
      <c r="W29" s="101"/>
      <c r="X29" s="101" t="n">
        <v>530</v>
      </c>
      <c r="Y29" s="101" t="n">
        <v>61364</v>
      </c>
      <c r="Z29" s="204" t="n">
        <v>44796</v>
      </c>
      <c r="AA29" s="96" t="s">
        <v>41</v>
      </c>
      <c r="AB29" s="175" t="n">
        <v>240.2</v>
      </c>
      <c r="AC29" s="188" t="s">
        <v>511</v>
      </c>
      <c r="AD29" s="176" t="n">
        <v>263.995</v>
      </c>
      <c r="AE29" s="177"/>
    </row>
    <row r="30" s="210" customFormat="true" ht="27" hidden="false" customHeight="true" outlineLevel="0" collapsed="false">
      <c r="A30" s="208" t="n">
        <v>6</v>
      </c>
      <c r="B30" s="206" t="s">
        <v>137</v>
      </c>
      <c r="C30" s="95" t="s">
        <v>37</v>
      </c>
      <c r="D30" s="181" t="s">
        <v>138</v>
      </c>
      <c r="E30" s="181" t="s">
        <v>139</v>
      </c>
      <c r="F30" s="209" t="s">
        <v>140</v>
      </c>
      <c r="G30" s="183" t="n">
        <v>18996985168</v>
      </c>
      <c r="H30" s="184" t="n">
        <f aca="false">SUM(I30:J30)</f>
        <v>200</v>
      </c>
      <c r="I30" s="178"/>
      <c r="J30" s="178" t="n">
        <v>200</v>
      </c>
      <c r="K30" s="184" t="n">
        <f aca="false">SUM(L30:W30)</f>
        <v>200</v>
      </c>
      <c r="L30" s="178"/>
      <c r="M30" s="178" t="n">
        <v>200</v>
      </c>
      <c r="N30" s="178"/>
      <c r="O30" s="178"/>
      <c r="P30" s="178"/>
      <c r="Q30" s="178"/>
      <c r="R30" s="178"/>
      <c r="S30" s="178"/>
      <c r="T30" s="178"/>
      <c r="U30" s="178"/>
      <c r="V30" s="178"/>
      <c r="W30" s="178"/>
      <c r="X30" s="178" t="n">
        <v>300</v>
      </c>
      <c r="Y30" s="178" t="n">
        <v>36000</v>
      </c>
      <c r="Z30" s="174" t="n">
        <v>44797</v>
      </c>
      <c r="AA30" s="186" t="s">
        <v>58</v>
      </c>
      <c r="AB30" s="176" t="n">
        <v>200</v>
      </c>
      <c r="AC30" s="102" t="n">
        <v>120</v>
      </c>
      <c r="AD30" s="189" t="n">
        <v>214.143</v>
      </c>
      <c r="AE30" s="178"/>
    </row>
    <row r="31" s="212" customFormat="true" ht="27" hidden="false" customHeight="true" outlineLevel="0" collapsed="false">
      <c r="A31" s="186" t="n">
        <v>6</v>
      </c>
      <c r="B31" s="94" t="s">
        <v>137</v>
      </c>
      <c r="C31" s="95" t="s">
        <v>37</v>
      </c>
      <c r="D31" s="95" t="s">
        <v>142</v>
      </c>
      <c r="E31" s="95" t="s">
        <v>139</v>
      </c>
      <c r="F31" s="211" t="s">
        <v>143</v>
      </c>
      <c r="G31" s="98" t="n">
        <v>15025756588</v>
      </c>
      <c r="H31" s="99" t="n">
        <f aca="false">SUM(I31:J31)</f>
        <v>50</v>
      </c>
      <c r="I31" s="101"/>
      <c r="J31" s="101" t="n">
        <v>50</v>
      </c>
      <c r="K31" s="99" t="n">
        <f aca="false">SUM(L31:W31)</f>
        <v>50</v>
      </c>
      <c r="L31" s="101"/>
      <c r="M31" s="101" t="n">
        <v>10</v>
      </c>
      <c r="N31" s="101"/>
      <c r="O31" s="101"/>
      <c r="P31" s="101"/>
      <c r="Q31" s="101" t="n">
        <v>40</v>
      </c>
      <c r="R31" s="101"/>
      <c r="S31" s="101"/>
      <c r="T31" s="101"/>
      <c r="U31" s="101"/>
      <c r="V31" s="101"/>
      <c r="W31" s="101"/>
      <c r="X31" s="101" t="n">
        <v>300</v>
      </c>
      <c r="Y31" s="101" t="n">
        <v>15000</v>
      </c>
      <c r="Z31" s="174" t="n">
        <v>44797</v>
      </c>
      <c r="AA31" s="186" t="s">
        <v>58</v>
      </c>
      <c r="AB31" s="176" t="n">
        <v>50</v>
      </c>
      <c r="AC31" s="102" t="n">
        <v>50</v>
      </c>
      <c r="AD31" s="176" t="n">
        <v>63.926</v>
      </c>
      <c r="AE31" s="101"/>
    </row>
    <row r="32" s="210" customFormat="true" ht="27" hidden="false" customHeight="true" outlineLevel="0" collapsed="false">
      <c r="A32" s="186" t="n">
        <v>6</v>
      </c>
      <c r="B32" s="206" t="s">
        <v>137</v>
      </c>
      <c r="C32" s="95" t="s">
        <v>37</v>
      </c>
      <c r="D32" s="181" t="s">
        <v>145</v>
      </c>
      <c r="E32" s="181" t="s">
        <v>146</v>
      </c>
      <c r="F32" s="209" t="s">
        <v>147</v>
      </c>
      <c r="G32" s="183" t="n">
        <v>13452202317</v>
      </c>
      <c r="H32" s="184" t="n">
        <f aca="false">SUM(I32:J32)</f>
        <v>141.88</v>
      </c>
      <c r="I32" s="178" t="n">
        <v>3.58</v>
      </c>
      <c r="J32" s="178" t="n">
        <v>138.3</v>
      </c>
      <c r="K32" s="184" t="n">
        <f aca="false">SUM(L32:W32)</f>
        <v>141.88</v>
      </c>
      <c r="L32" s="178"/>
      <c r="M32" s="178" t="n">
        <v>141.88</v>
      </c>
      <c r="N32" s="178"/>
      <c r="O32" s="178"/>
      <c r="P32" s="178"/>
      <c r="Q32" s="178"/>
      <c r="R32" s="178"/>
      <c r="S32" s="178"/>
      <c r="T32" s="178"/>
      <c r="U32" s="178"/>
      <c r="V32" s="178"/>
      <c r="W32" s="178"/>
      <c r="X32" s="178" t="n">
        <v>530</v>
      </c>
      <c r="Y32" s="178" t="n">
        <v>63600</v>
      </c>
      <c r="Z32" s="174" t="n">
        <v>44797</v>
      </c>
      <c r="AA32" s="186" t="s">
        <v>41</v>
      </c>
      <c r="AB32" s="176" t="n">
        <v>141.88</v>
      </c>
      <c r="AC32" s="102" t="n">
        <v>120</v>
      </c>
      <c r="AD32" s="189" t="n">
        <v>149.822</v>
      </c>
      <c r="AE32" s="178"/>
    </row>
    <row r="33" s="210" customFormat="true" ht="27" hidden="false" customHeight="true" outlineLevel="0" collapsed="false">
      <c r="A33" s="186" t="n">
        <v>6</v>
      </c>
      <c r="B33" s="206" t="s">
        <v>137</v>
      </c>
      <c r="C33" s="95" t="s">
        <v>37</v>
      </c>
      <c r="D33" s="181" t="s">
        <v>148</v>
      </c>
      <c r="E33" s="181" t="s">
        <v>146</v>
      </c>
      <c r="F33" s="209" t="s">
        <v>149</v>
      </c>
      <c r="G33" s="183" t="n">
        <v>13648252637</v>
      </c>
      <c r="H33" s="184" t="n">
        <f aca="false">SUM(I33:J33)</f>
        <v>130</v>
      </c>
      <c r="I33" s="178"/>
      <c r="J33" s="178" t="n">
        <v>130</v>
      </c>
      <c r="K33" s="184" t="n">
        <f aca="false">SUM(L33:W33)</f>
        <v>130</v>
      </c>
      <c r="L33" s="178"/>
      <c r="M33" s="178" t="n">
        <v>130</v>
      </c>
      <c r="N33" s="178"/>
      <c r="O33" s="178"/>
      <c r="P33" s="178"/>
      <c r="Q33" s="178"/>
      <c r="R33" s="178"/>
      <c r="S33" s="178"/>
      <c r="T33" s="178"/>
      <c r="U33" s="178"/>
      <c r="V33" s="178"/>
      <c r="W33" s="178"/>
      <c r="X33" s="178" t="n">
        <v>530</v>
      </c>
      <c r="Y33" s="178" t="n">
        <v>58300</v>
      </c>
      <c r="Z33" s="174" t="n">
        <v>44797</v>
      </c>
      <c r="AA33" s="186" t="s">
        <v>41</v>
      </c>
      <c r="AB33" s="176" t="n">
        <v>130</v>
      </c>
      <c r="AC33" s="102" t="n">
        <v>110</v>
      </c>
      <c r="AD33" s="189" t="n">
        <v>133.744</v>
      </c>
      <c r="AE33" s="178"/>
    </row>
    <row r="34" s="210" customFormat="true" ht="27" hidden="false" customHeight="true" outlineLevel="0" collapsed="false">
      <c r="A34" s="186" t="n">
        <v>6</v>
      </c>
      <c r="B34" s="206" t="s">
        <v>137</v>
      </c>
      <c r="C34" s="95" t="s">
        <v>37</v>
      </c>
      <c r="D34" s="181" t="s">
        <v>150</v>
      </c>
      <c r="E34" s="181" t="s">
        <v>151</v>
      </c>
      <c r="F34" s="209" t="s">
        <v>152</v>
      </c>
      <c r="G34" s="183" t="n">
        <v>15736631993</v>
      </c>
      <c r="H34" s="184" t="n">
        <f aca="false">SUM(I34:J34)</f>
        <v>154.5</v>
      </c>
      <c r="I34" s="178" t="n">
        <v>4.5</v>
      </c>
      <c r="J34" s="178" t="n">
        <v>150</v>
      </c>
      <c r="K34" s="184" t="n">
        <f aca="false">SUM(L34:W34)</f>
        <v>154.5</v>
      </c>
      <c r="L34" s="178"/>
      <c r="M34" s="178" t="n">
        <v>154.5</v>
      </c>
      <c r="N34" s="178"/>
      <c r="O34" s="178"/>
      <c r="P34" s="178"/>
      <c r="Q34" s="178"/>
      <c r="R34" s="178"/>
      <c r="S34" s="178"/>
      <c r="T34" s="178"/>
      <c r="U34" s="178"/>
      <c r="V34" s="178"/>
      <c r="W34" s="178"/>
      <c r="X34" s="178" t="n">
        <v>300</v>
      </c>
      <c r="Y34" s="178" t="n">
        <v>45000</v>
      </c>
      <c r="Z34" s="174" t="n">
        <v>44797</v>
      </c>
      <c r="AA34" s="186" t="s">
        <v>58</v>
      </c>
      <c r="AB34" s="176" t="n">
        <v>154.5</v>
      </c>
      <c r="AC34" s="102" t="n">
        <v>150</v>
      </c>
      <c r="AD34" s="189" t="n">
        <v>158.192</v>
      </c>
      <c r="AE34" s="178"/>
    </row>
    <row r="35" s="210" customFormat="true" ht="27" hidden="false" customHeight="true" outlineLevel="0" collapsed="false">
      <c r="A35" s="186" t="n">
        <v>6</v>
      </c>
      <c r="B35" s="94" t="s">
        <v>137</v>
      </c>
      <c r="C35" s="96" t="s">
        <v>154</v>
      </c>
      <c r="D35" s="95" t="s">
        <v>155</v>
      </c>
      <c r="E35" s="95" t="s">
        <v>156</v>
      </c>
      <c r="F35" s="213" t="s">
        <v>157</v>
      </c>
      <c r="G35" s="98" t="n">
        <v>18325180215</v>
      </c>
      <c r="H35" s="99" t="n">
        <f aca="false">SUM(I35:J35)</f>
        <v>100.8</v>
      </c>
      <c r="I35" s="101"/>
      <c r="J35" s="101" t="n">
        <v>100.8</v>
      </c>
      <c r="K35" s="99" t="n">
        <f aca="false">SUM(L35:W35)</f>
        <v>100.8</v>
      </c>
      <c r="L35" s="101"/>
      <c r="M35" s="101" t="n">
        <v>100.8</v>
      </c>
      <c r="N35" s="101"/>
      <c r="O35" s="101"/>
      <c r="P35" s="101"/>
      <c r="Q35" s="101"/>
      <c r="R35" s="101"/>
      <c r="S35" s="101"/>
      <c r="T35" s="101"/>
      <c r="U35" s="101"/>
      <c r="V35" s="101"/>
      <c r="W35" s="101"/>
      <c r="X35" s="101" t="n">
        <v>300</v>
      </c>
      <c r="Y35" s="101" t="n">
        <v>21000</v>
      </c>
      <c r="Z35" s="174" t="n">
        <v>44797</v>
      </c>
      <c r="AA35" s="96" t="s">
        <v>58</v>
      </c>
      <c r="AB35" s="176" t="n">
        <v>100.8</v>
      </c>
      <c r="AC35" s="102" t="n">
        <v>70</v>
      </c>
      <c r="AD35" s="176" t="n">
        <v>76.708</v>
      </c>
      <c r="AE35" s="178"/>
    </row>
    <row r="36" s="210" customFormat="true" ht="27" hidden="false" customHeight="true" outlineLevel="0" collapsed="false">
      <c r="A36" s="186" t="n">
        <v>6</v>
      </c>
      <c r="B36" s="94" t="s">
        <v>137</v>
      </c>
      <c r="C36" s="96" t="s">
        <v>154</v>
      </c>
      <c r="D36" s="95" t="s">
        <v>158</v>
      </c>
      <c r="E36" s="95" t="s">
        <v>159</v>
      </c>
      <c r="F36" s="211" t="s">
        <v>160</v>
      </c>
      <c r="G36" s="98" t="n">
        <v>18716945355</v>
      </c>
      <c r="H36" s="99" t="n">
        <f aca="false">SUM(I36:J36)</f>
        <v>707.6</v>
      </c>
      <c r="I36" s="101"/>
      <c r="J36" s="101" t="n">
        <v>707.6</v>
      </c>
      <c r="K36" s="99" t="n">
        <f aca="false">SUM(L36:W36)</f>
        <v>707.6</v>
      </c>
      <c r="L36" s="101" t="n">
        <v>99.51</v>
      </c>
      <c r="M36" s="101"/>
      <c r="N36" s="101"/>
      <c r="O36" s="101"/>
      <c r="P36" s="101"/>
      <c r="Q36" s="101" t="n">
        <v>304</v>
      </c>
      <c r="R36" s="101"/>
      <c r="S36" s="101"/>
      <c r="T36" s="101" t="n">
        <v>304.09</v>
      </c>
      <c r="U36" s="101"/>
      <c r="V36" s="101"/>
      <c r="W36" s="101"/>
      <c r="X36" s="101" t="n">
        <v>530</v>
      </c>
      <c r="Y36" s="101" t="n">
        <v>312700</v>
      </c>
      <c r="Z36" s="174" t="n">
        <v>44797</v>
      </c>
      <c r="AA36" s="96" t="s">
        <v>41</v>
      </c>
      <c r="AB36" s="176" t="n">
        <v>707.6</v>
      </c>
      <c r="AC36" s="102" t="n">
        <v>590</v>
      </c>
      <c r="AD36" s="176" t="n">
        <v>699.881</v>
      </c>
      <c r="AE36" s="178"/>
    </row>
    <row r="37" s="212" customFormat="true" ht="27" hidden="false" customHeight="true" outlineLevel="0" collapsed="false">
      <c r="A37" s="186" t="n">
        <v>6</v>
      </c>
      <c r="B37" s="94" t="s">
        <v>137</v>
      </c>
      <c r="C37" s="95" t="s">
        <v>37</v>
      </c>
      <c r="D37" s="95" t="s">
        <v>161</v>
      </c>
      <c r="E37" s="95" t="s">
        <v>151</v>
      </c>
      <c r="F37" s="211" t="s">
        <v>162</v>
      </c>
      <c r="G37" s="98" t="n">
        <v>13896832331</v>
      </c>
      <c r="H37" s="99" t="n">
        <f aca="false">SUM(I37:J37)</f>
        <v>50</v>
      </c>
      <c r="I37" s="101"/>
      <c r="J37" s="101" t="n">
        <v>50</v>
      </c>
      <c r="K37" s="99" t="n">
        <f aca="false">SUM(L37:W37)</f>
        <v>50</v>
      </c>
      <c r="L37" s="101"/>
      <c r="M37" s="101" t="n">
        <v>20</v>
      </c>
      <c r="N37" s="101"/>
      <c r="O37" s="101"/>
      <c r="P37" s="101"/>
      <c r="Q37" s="101" t="n">
        <v>30</v>
      </c>
      <c r="R37" s="101"/>
      <c r="S37" s="101"/>
      <c r="T37" s="101"/>
      <c r="U37" s="101"/>
      <c r="V37" s="101"/>
      <c r="W37" s="101"/>
      <c r="X37" s="101" t="n">
        <v>300</v>
      </c>
      <c r="Y37" s="101" t="n">
        <v>15000</v>
      </c>
      <c r="Z37" s="174" t="n">
        <v>44797</v>
      </c>
      <c r="AA37" s="186" t="s">
        <v>58</v>
      </c>
      <c r="AB37" s="176" t="n">
        <v>50</v>
      </c>
      <c r="AC37" s="102" t="n">
        <v>50</v>
      </c>
      <c r="AD37" s="176" t="n">
        <v>62.25</v>
      </c>
      <c r="AE37" s="101"/>
    </row>
    <row r="38" s="210" customFormat="true" ht="27" hidden="false" customHeight="true" outlineLevel="0" collapsed="false">
      <c r="A38" s="186" t="n">
        <v>6</v>
      </c>
      <c r="B38" s="206" t="s">
        <v>137</v>
      </c>
      <c r="C38" s="95" t="s">
        <v>37</v>
      </c>
      <c r="D38" s="181" t="s">
        <v>164</v>
      </c>
      <c r="E38" s="181" t="s">
        <v>165</v>
      </c>
      <c r="F38" s="209" t="s">
        <v>166</v>
      </c>
      <c r="G38" s="183" t="n">
        <v>17783772567</v>
      </c>
      <c r="H38" s="184" t="n">
        <f aca="false">SUM(I38:J38)</f>
        <v>320</v>
      </c>
      <c r="I38" s="178"/>
      <c r="J38" s="178" t="n">
        <v>320</v>
      </c>
      <c r="K38" s="184" t="n">
        <f aca="false">SUM(L38:W38)</f>
        <v>280</v>
      </c>
      <c r="L38" s="178" t="n">
        <v>280</v>
      </c>
      <c r="M38" s="178"/>
      <c r="N38" s="178"/>
      <c r="O38" s="178"/>
      <c r="P38" s="178"/>
      <c r="Q38" s="178"/>
      <c r="R38" s="178"/>
      <c r="S38" s="178"/>
      <c r="T38" s="178"/>
      <c r="U38" s="178"/>
      <c r="V38" s="178"/>
      <c r="W38" s="178"/>
      <c r="X38" s="178" t="n">
        <v>530</v>
      </c>
      <c r="Y38" s="178" t="n">
        <v>90100</v>
      </c>
      <c r="Z38" s="174" t="n">
        <v>44797</v>
      </c>
      <c r="AA38" s="96" t="s">
        <v>41</v>
      </c>
      <c r="AB38" s="176" t="n">
        <v>280</v>
      </c>
      <c r="AC38" s="102" t="n">
        <v>170</v>
      </c>
      <c r="AD38" s="189" t="n">
        <v>169.016</v>
      </c>
      <c r="AE38" s="178"/>
    </row>
    <row r="39" s="210" customFormat="true" ht="27" hidden="false" customHeight="true" outlineLevel="0" collapsed="false">
      <c r="A39" s="186" t="n">
        <v>6</v>
      </c>
      <c r="B39" s="206" t="s">
        <v>137</v>
      </c>
      <c r="C39" s="95" t="s">
        <v>37</v>
      </c>
      <c r="D39" s="181" t="s">
        <v>167</v>
      </c>
      <c r="E39" s="181" t="s">
        <v>168</v>
      </c>
      <c r="F39" s="209" t="s">
        <v>169</v>
      </c>
      <c r="G39" s="183" t="n">
        <v>13310295009</v>
      </c>
      <c r="H39" s="184" t="n">
        <f aca="false">SUM(I39:J39)</f>
        <v>60</v>
      </c>
      <c r="I39" s="178"/>
      <c r="J39" s="178" t="n">
        <v>60</v>
      </c>
      <c r="K39" s="184" t="n">
        <f aca="false">SUM(L39:W39)</f>
        <v>60</v>
      </c>
      <c r="L39" s="178" t="n">
        <v>60</v>
      </c>
      <c r="M39" s="178"/>
      <c r="N39" s="178"/>
      <c r="O39" s="178"/>
      <c r="P39" s="178"/>
      <c r="Q39" s="178"/>
      <c r="R39" s="178"/>
      <c r="S39" s="178"/>
      <c r="T39" s="178"/>
      <c r="U39" s="178"/>
      <c r="V39" s="178"/>
      <c r="W39" s="178"/>
      <c r="X39" s="178" t="n">
        <v>530</v>
      </c>
      <c r="Y39" s="178" t="n">
        <v>31800</v>
      </c>
      <c r="Z39" s="174" t="n">
        <v>44797</v>
      </c>
      <c r="AA39" s="96" t="s">
        <v>41</v>
      </c>
      <c r="AB39" s="176" t="n">
        <v>60</v>
      </c>
      <c r="AC39" s="102" t="n">
        <v>60</v>
      </c>
      <c r="AD39" s="189" t="n">
        <v>65.86</v>
      </c>
      <c r="AE39" s="178"/>
    </row>
    <row r="40" s="212" customFormat="true" ht="27" hidden="false" customHeight="true" outlineLevel="0" collapsed="false">
      <c r="A40" s="93" t="n">
        <v>7</v>
      </c>
      <c r="B40" s="94" t="s">
        <v>170</v>
      </c>
      <c r="C40" s="95" t="s">
        <v>37</v>
      </c>
      <c r="D40" s="95" t="s">
        <v>171</v>
      </c>
      <c r="E40" s="95" t="s">
        <v>172</v>
      </c>
      <c r="F40" s="211" t="s">
        <v>173</v>
      </c>
      <c r="G40" s="98" t="n">
        <v>15213776897</v>
      </c>
      <c r="H40" s="99" t="n">
        <f aca="false">SUM(I40:J40)</f>
        <v>56</v>
      </c>
      <c r="I40" s="101" t="n">
        <v>4</v>
      </c>
      <c r="J40" s="101" t="n">
        <v>52</v>
      </c>
      <c r="K40" s="99" t="n">
        <f aca="false">SUM(L40:W40)</f>
        <v>56</v>
      </c>
      <c r="L40" s="101" t="n">
        <v>47</v>
      </c>
      <c r="M40" s="214" t="n">
        <v>5</v>
      </c>
      <c r="N40" s="101"/>
      <c r="O40" s="101"/>
      <c r="P40" s="101"/>
      <c r="Q40" s="214" t="n">
        <v>4</v>
      </c>
      <c r="R40" s="101"/>
      <c r="S40" s="101"/>
      <c r="T40" s="101"/>
      <c r="U40" s="101"/>
      <c r="V40" s="101"/>
      <c r="W40" s="101"/>
      <c r="X40" s="101" t="n">
        <v>530</v>
      </c>
      <c r="Y40" s="101"/>
      <c r="Z40" s="204" t="n">
        <v>44798</v>
      </c>
      <c r="AA40" s="96" t="s">
        <v>41</v>
      </c>
      <c r="AB40" s="176" t="n">
        <v>56</v>
      </c>
      <c r="AC40" s="102" t="n">
        <v>56</v>
      </c>
      <c r="AD40" s="176" t="n">
        <v>57.833</v>
      </c>
      <c r="AE40" s="181" t="s">
        <v>514</v>
      </c>
    </row>
    <row r="41" s="212" customFormat="true" ht="27" hidden="false" customHeight="true" outlineLevel="0" collapsed="false">
      <c r="A41" s="93" t="n">
        <v>7</v>
      </c>
      <c r="B41" s="94" t="s">
        <v>170</v>
      </c>
      <c r="C41" s="95" t="s">
        <v>37</v>
      </c>
      <c r="D41" s="95" t="s">
        <v>175</v>
      </c>
      <c r="E41" s="95" t="s">
        <v>176</v>
      </c>
      <c r="F41" s="211" t="s">
        <v>177</v>
      </c>
      <c r="G41" s="98" t="n">
        <v>13594992969</v>
      </c>
      <c r="H41" s="99" t="n">
        <f aca="false">SUM(I41:J41)</f>
        <v>113.78</v>
      </c>
      <c r="I41" s="101"/>
      <c r="J41" s="101" t="n">
        <v>113.78</v>
      </c>
      <c r="K41" s="99" t="n">
        <f aca="false">SUM(L41:W41)</f>
        <v>113.78</v>
      </c>
      <c r="L41" s="101"/>
      <c r="M41" s="101" t="n">
        <v>113.78</v>
      </c>
      <c r="N41" s="101"/>
      <c r="O41" s="101"/>
      <c r="P41" s="101"/>
      <c r="Q41" s="101"/>
      <c r="R41" s="101"/>
      <c r="S41" s="101"/>
      <c r="T41" s="101"/>
      <c r="U41" s="101"/>
      <c r="V41" s="101"/>
      <c r="W41" s="101"/>
      <c r="X41" s="101" t="n">
        <v>530</v>
      </c>
      <c r="Y41" s="101"/>
      <c r="Z41" s="204" t="n">
        <v>44798</v>
      </c>
      <c r="AA41" s="96" t="s">
        <v>41</v>
      </c>
      <c r="AB41" s="176" t="n">
        <v>113.78</v>
      </c>
      <c r="AC41" s="102" t="n">
        <v>88</v>
      </c>
      <c r="AD41" s="176" t="n">
        <v>113.736</v>
      </c>
      <c r="AE41" s="101"/>
    </row>
    <row r="42" s="212" customFormat="true" ht="27" hidden="false" customHeight="true" outlineLevel="0" collapsed="false">
      <c r="A42" s="93" t="n">
        <v>8</v>
      </c>
      <c r="B42" s="94" t="s">
        <v>178</v>
      </c>
      <c r="C42" s="95" t="s">
        <v>37</v>
      </c>
      <c r="D42" s="95" t="s">
        <v>179</v>
      </c>
      <c r="E42" s="95" t="s">
        <v>180</v>
      </c>
      <c r="F42" s="211" t="s">
        <v>181</v>
      </c>
      <c r="G42" s="98" t="s">
        <v>182</v>
      </c>
      <c r="H42" s="99" t="n">
        <f aca="false">SUM(I42:J42)</f>
        <v>242.37</v>
      </c>
      <c r="I42" s="101" t="n">
        <v>9.91</v>
      </c>
      <c r="J42" s="101" t="n">
        <v>232.46</v>
      </c>
      <c r="K42" s="99" t="n">
        <f aca="false">SUM(L42:W42)</f>
        <v>242.37</v>
      </c>
      <c r="L42" s="101"/>
      <c r="M42" s="101" t="n">
        <v>132.37</v>
      </c>
      <c r="N42" s="101"/>
      <c r="O42" s="101"/>
      <c r="P42" s="101"/>
      <c r="Q42" s="101" t="n">
        <v>110</v>
      </c>
      <c r="R42" s="101"/>
      <c r="S42" s="101"/>
      <c r="T42" s="101"/>
      <c r="U42" s="101"/>
      <c r="V42" s="101"/>
      <c r="W42" s="101"/>
      <c r="X42" s="101" t="n">
        <v>300</v>
      </c>
      <c r="Y42" s="101"/>
      <c r="Z42" s="204" t="n">
        <v>44798</v>
      </c>
      <c r="AA42" s="96" t="s">
        <v>58</v>
      </c>
      <c r="AB42" s="176" t="n">
        <v>242.37</v>
      </c>
      <c r="AC42" s="102" t="n">
        <v>242.37</v>
      </c>
      <c r="AD42" s="176" t="n">
        <v>238.195</v>
      </c>
      <c r="AE42" s="101"/>
    </row>
    <row r="43" s="212" customFormat="true" ht="27" hidden="false" customHeight="true" outlineLevel="0" collapsed="false">
      <c r="A43" s="93" t="n">
        <v>8</v>
      </c>
      <c r="B43" s="94" t="s">
        <v>178</v>
      </c>
      <c r="C43" s="95" t="s">
        <v>37</v>
      </c>
      <c r="D43" s="95" t="s">
        <v>183</v>
      </c>
      <c r="E43" s="95" t="s">
        <v>184</v>
      </c>
      <c r="F43" s="211" t="s">
        <v>185</v>
      </c>
      <c r="G43" s="98" t="s">
        <v>186</v>
      </c>
      <c r="H43" s="99" t="n">
        <f aca="false">SUM(I43:J43)</f>
        <v>51.62</v>
      </c>
      <c r="I43" s="101" t="n">
        <v>10</v>
      </c>
      <c r="J43" s="101" t="n">
        <v>41.62</v>
      </c>
      <c r="K43" s="99" t="n">
        <f aca="false">SUM(L43:W43)</f>
        <v>51.62</v>
      </c>
      <c r="L43" s="101" t="n">
        <v>6</v>
      </c>
      <c r="M43" s="101" t="n">
        <v>35.62</v>
      </c>
      <c r="N43" s="101"/>
      <c r="O43" s="214" t="n">
        <v>5</v>
      </c>
      <c r="P43" s="101"/>
      <c r="Q43" s="214" t="n">
        <v>5</v>
      </c>
      <c r="R43" s="101"/>
      <c r="S43" s="101"/>
      <c r="T43" s="101"/>
      <c r="U43" s="101"/>
      <c r="V43" s="101"/>
      <c r="W43" s="101"/>
      <c r="X43" s="101" t="n">
        <v>530</v>
      </c>
      <c r="Y43" s="101"/>
      <c r="Z43" s="204" t="n">
        <v>44798</v>
      </c>
      <c r="AA43" s="96" t="s">
        <v>41</v>
      </c>
      <c r="AB43" s="176" t="n">
        <v>51.62</v>
      </c>
      <c r="AC43" s="102" t="n">
        <v>51.62</v>
      </c>
      <c r="AD43" s="176" t="n">
        <v>44.36</v>
      </c>
      <c r="AE43" s="181" t="s">
        <v>514</v>
      </c>
    </row>
    <row r="44" s="212" customFormat="true" ht="27" hidden="false" customHeight="true" outlineLevel="0" collapsed="false">
      <c r="A44" s="93" t="n">
        <v>8</v>
      </c>
      <c r="B44" s="94" t="s">
        <v>178</v>
      </c>
      <c r="C44" s="95" t="s">
        <v>37</v>
      </c>
      <c r="D44" s="95" t="s">
        <v>188</v>
      </c>
      <c r="E44" s="95" t="s">
        <v>189</v>
      </c>
      <c r="F44" s="211" t="s">
        <v>190</v>
      </c>
      <c r="G44" s="98" t="s">
        <v>191</v>
      </c>
      <c r="H44" s="99" t="n">
        <f aca="false">SUM(I44:J44)</f>
        <v>54</v>
      </c>
      <c r="I44" s="101" t="n">
        <v>5</v>
      </c>
      <c r="J44" s="101" t="n">
        <v>49</v>
      </c>
      <c r="K44" s="99" t="n">
        <f aca="false">SUM(L44:W44)</f>
        <v>54</v>
      </c>
      <c r="L44" s="101"/>
      <c r="M44" s="101" t="n">
        <v>23</v>
      </c>
      <c r="N44" s="101"/>
      <c r="O44" s="214" t="n">
        <v>6</v>
      </c>
      <c r="P44" s="101"/>
      <c r="Q44" s="101" t="n">
        <v>25</v>
      </c>
      <c r="R44" s="101"/>
      <c r="S44" s="101"/>
      <c r="T44" s="101"/>
      <c r="U44" s="101"/>
      <c r="V44" s="101"/>
      <c r="W44" s="101"/>
      <c r="X44" s="101" t="n">
        <v>530</v>
      </c>
      <c r="Y44" s="101"/>
      <c r="Z44" s="204" t="n">
        <v>44798</v>
      </c>
      <c r="AA44" s="96" t="s">
        <v>41</v>
      </c>
      <c r="AB44" s="176" t="n">
        <v>54</v>
      </c>
      <c r="AC44" s="102" t="n">
        <v>54</v>
      </c>
      <c r="AD44" s="176" t="n">
        <v>37.75</v>
      </c>
      <c r="AE44" s="181" t="s">
        <v>514</v>
      </c>
    </row>
    <row r="45" s="210" customFormat="true" ht="27" hidden="false" customHeight="true" outlineLevel="0" collapsed="false">
      <c r="A45" s="93" t="n">
        <v>8</v>
      </c>
      <c r="B45" s="206" t="s">
        <v>178</v>
      </c>
      <c r="C45" s="95" t="s">
        <v>37</v>
      </c>
      <c r="D45" s="181" t="s">
        <v>192</v>
      </c>
      <c r="E45" s="181" t="s">
        <v>184</v>
      </c>
      <c r="F45" s="209" t="s">
        <v>193</v>
      </c>
      <c r="G45" s="183" t="s">
        <v>194</v>
      </c>
      <c r="H45" s="184" t="n">
        <f aca="false">SUM(I45:J45)</f>
        <v>71.4</v>
      </c>
      <c r="I45" s="181" t="n">
        <v>4</v>
      </c>
      <c r="J45" s="181" t="n">
        <v>67.4</v>
      </c>
      <c r="K45" s="184" t="n">
        <f aca="false">SUM(L45:W45)</f>
        <v>71.4</v>
      </c>
      <c r="L45" s="181"/>
      <c r="M45" s="207" t="n">
        <v>67.4</v>
      </c>
      <c r="N45" s="181"/>
      <c r="O45" s="181"/>
      <c r="P45" s="181"/>
      <c r="Q45" s="181"/>
      <c r="R45" s="181"/>
      <c r="S45" s="181"/>
      <c r="T45" s="207" t="n">
        <v>4</v>
      </c>
      <c r="U45" s="181"/>
      <c r="V45" s="181"/>
      <c r="W45" s="181"/>
      <c r="X45" s="181" t="n">
        <v>530</v>
      </c>
      <c r="Y45" s="181"/>
      <c r="Z45" s="215" t="n">
        <v>44798</v>
      </c>
      <c r="AA45" s="186" t="s">
        <v>41</v>
      </c>
      <c r="AB45" s="176" t="n">
        <v>71.4</v>
      </c>
      <c r="AC45" s="102" t="n">
        <v>71.4</v>
      </c>
      <c r="AD45" s="216" t="s">
        <v>515</v>
      </c>
      <c r="AE45" s="181" t="s">
        <v>516</v>
      </c>
    </row>
    <row r="46" s="212" customFormat="true" ht="27" hidden="false" customHeight="true" outlineLevel="0" collapsed="false">
      <c r="A46" s="93" t="n">
        <v>9</v>
      </c>
      <c r="B46" s="94" t="s">
        <v>196</v>
      </c>
      <c r="C46" s="95" t="s">
        <v>37</v>
      </c>
      <c r="D46" s="95" t="s">
        <v>197</v>
      </c>
      <c r="E46" s="95" t="s">
        <v>198</v>
      </c>
      <c r="F46" s="211" t="s">
        <v>199</v>
      </c>
      <c r="G46" s="98" t="s">
        <v>200</v>
      </c>
      <c r="H46" s="99" t="n">
        <f aca="false">SUM(I46:J46)</f>
        <v>85.76</v>
      </c>
      <c r="I46" s="101" t="n">
        <v>6.73</v>
      </c>
      <c r="J46" s="101" t="n">
        <v>79.03</v>
      </c>
      <c r="K46" s="99" t="n">
        <f aca="false">SUM(L46:W46)</f>
        <v>85.76</v>
      </c>
      <c r="L46" s="214" t="n">
        <v>1.5</v>
      </c>
      <c r="M46" s="101" t="n">
        <v>84.26</v>
      </c>
      <c r="N46" s="101"/>
      <c r="O46" s="101"/>
      <c r="P46" s="101"/>
      <c r="Q46" s="101"/>
      <c r="R46" s="101"/>
      <c r="S46" s="101"/>
      <c r="T46" s="101"/>
      <c r="U46" s="101"/>
      <c r="V46" s="101"/>
      <c r="W46" s="101"/>
      <c r="X46" s="101" t="n">
        <v>300</v>
      </c>
      <c r="Y46" s="101" t="n">
        <v>25728</v>
      </c>
      <c r="Z46" s="204" t="n">
        <v>44798</v>
      </c>
      <c r="AA46" s="96" t="s">
        <v>58</v>
      </c>
      <c r="AB46" s="176" t="n">
        <v>85.76</v>
      </c>
      <c r="AC46" s="102" t="n">
        <v>85.76</v>
      </c>
      <c r="AD46" s="176" t="n">
        <v>83.086</v>
      </c>
      <c r="AE46" s="181" t="s">
        <v>517</v>
      </c>
    </row>
    <row r="47" s="210" customFormat="true" ht="27" hidden="false" customHeight="true" outlineLevel="0" collapsed="false">
      <c r="A47" s="93" t="n">
        <v>9</v>
      </c>
      <c r="B47" s="94" t="s">
        <v>196</v>
      </c>
      <c r="C47" s="95" t="s">
        <v>37</v>
      </c>
      <c r="D47" s="95" t="s">
        <v>202</v>
      </c>
      <c r="E47" s="95" t="s">
        <v>203</v>
      </c>
      <c r="F47" s="211" t="s">
        <v>204</v>
      </c>
      <c r="G47" s="98" t="s">
        <v>205</v>
      </c>
      <c r="H47" s="99" t="n">
        <f aca="false">SUM(I47:J47)</f>
        <v>106</v>
      </c>
      <c r="I47" s="101" t="n">
        <v>0</v>
      </c>
      <c r="J47" s="101" t="n">
        <v>106</v>
      </c>
      <c r="K47" s="99" t="n">
        <f aca="false">SUM(L47:W47)</f>
        <v>106</v>
      </c>
      <c r="L47" s="214" t="n">
        <v>6</v>
      </c>
      <c r="M47" s="101" t="n">
        <v>40</v>
      </c>
      <c r="N47" s="101"/>
      <c r="O47" s="101"/>
      <c r="P47" s="101"/>
      <c r="Q47" s="101" t="n">
        <v>60</v>
      </c>
      <c r="R47" s="101"/>
      <c r="S47" s="101"/>
      <c r="T47" s="101"/>
      <c r="U47" s="101"/>
      <c r="V47" s="101"/>
      <c r="W47" s="101"/>
      <c r="X47" s="101" t="n">
        <v>300</v>
      </c>
      <c r="Y47" s="101" t="n">
        <v>28800</v>
      </c>
      <c r="Z47" s="204" t="n">
        <v>44798</v>
      </c>
      <c r="AA47" s="96" t="s">
        <v>58</v>
      </c>
      <c r="AB47" s="176" t="n">
        <v>106</v>
      </c>
      <c r="AC47" s="102" t="n">
        <v>96</v>
      </c>
      <c r="AD47" s="189" t="n">
        <v>91.622</v>
      </c>
      <c r="AE47" s="181" t="s">
        <v>518</v>
      </c>
    </row>
    <row r="48" s="212" customFormat="true" ht="27" hidden="false" customHeight="true" outlineLevel="0" collapsed="false">
      <c r="A48" s="93" t="n">
        <v>9</v>
      </c>
      <c r="B48" s="94" t="s">
        <v>196</v>
      </c>
      <c r="C48" s="95" t="s">
        <v>37</v>
      </c>
      <c r="D48" s="95" t="s">
        <v>207</v>
      </c>
      <c r="E48" s="95" t="s">
        <v>208</v>
      </c>
      <c r="F48" s="211" t="s">
        <v>209</v>
      </c>
      <c r="G48" s="98" t="s">
        <v>210</v>
      </c>
      <c r="H48" s="99" t="n">
        <f aca="false">SUM(I48:J48)</f>
        <v>200</v>
      </c>
      <c r="I48" s="101"/>
      <c r="J48" s="101" t="n">
        <v>200</v>
      </c>
      <c r="K48" s="99" t="n">
        <f aca="false">SUM(L48:W48)</f>
        <v>200</v>
      </c>
      <c r="L48" s="101"/>
      <c r="M48" s="101" t="n">
        <v>100</v>
      </c>
      <c r="N48" s="101"/>
      <c r="O48" s="101"/>
      <c r="P48" s="101"/>
      <c r="Q48" s="101" t="n">
        <v>100</v>
      </c>
      <c r="R48" s="101"/>
      <c r="S48" s="101"/>
      <c r="T48" s="101"/>
      <c r="U48" s="101"/>
      <c r="V48" s="101"/>
      <c r="W48" s="101"/>
      <c r="X48" s="101" t="n">
        <v>530</v>
      </c>
      <c r="Y48" s="101"/>
      <c r="Z48" s="204" t="n">
        <v>44798</v>
      </c>
      <c r="AA48" s="96" t="s">
        <v>41</v>
      </c>
      <c r="AB48" s="176" t="n">
        <v>200</v>
      </c>
      <c r="AC48" s="102" t="n">
        <v>200</v>
      </c>
      <c r="AD48" s="176" t="n">
        <v>184.45</v>
      </c>
      <c r="AE48" s="101"/>
    </row>
    <row r="49" s="212" customFormat="true" ht="27" hidden="false" customHeight="true" outlineLevel="0" collapsed="false">
      <c r="A49" s="93" t="n">
        <v>9</v>
      </c>
      <c r="B49" s="94" t="s">
        <v>196</v>
      </c>
      <c r="C49" s="95" t="s">
        <v>37</v>
      </c>
      <c r="D49" s="95" t="s">
        <v>211</v>
      </c>
      <c r="E49" s="95" t="s">
        <v>212</v>
      </c>
      <c r="F49" s="211" t="s">
        <v>213</v>
      </c>
      <c r="G49" s="98" t="s">
        <v>214</v>
      </c>
      <c r="H49" s="99" t="n">
        <f aca="false">SUM(I49:J49)</f>
        <v>50.71</v>
      </c>
      <c r="I49" s="101" t="n">
        <v>0</v>
      </c>
      <c r="J49" s="101" t="n">
        <v>50.71</v>
      </c>
      <c r="K49" s="99" t="n">
        <f aca="false">SUM(L49:W49)</f>
        <v>50.71</v>
      </c>
      <c r="L49" s="101" t="n">
        <v>50.71</v>
      </c>
      <c r="M49" s="101"/>
      <c r="N49" s="101"/>
      <c r="O49" s="101"/>
      <c r="P49" s="101"/>
      <c r="Q49" s="101"/>
      <c r="R49" s="101"/>
      <c r="S49" s="101"/>
      <c r="T49" s="101"/>
      <c r="U49" s="101"/>
      <c r="V49" s="101"/>
      <c r="W49" s="101"/>
      <c r="X49" s="101" t="n">
        <v>300</v>
      </c>
      <c r="Y49" s="101" t="n">
        <v>15213</v>
      </c>
      <c r="Z49" s="204" t="n">
        <v>44798</v>
      </c>
      <c r="AA49" s="96" t="s">
        <v>58</v>
      </c>
      <c r="AB49" s="176" t="n">
        <v>50.71</v>
      </c>
      <c r="AC49" s="102" t="n">
        <v>50.71</v>
      </c>
      <c r="AD49" s="176" t="n">
        <v>58.314</v>
      </c>
      <c r="AE49" s="95" t="s">
        <v>519</v>
      </c>
    </row>
    <row r="50" s="210" customFormat="true" ht="27" hidden="false" customHeight="true" outlineLevel="0" collapsed="false">
      <c r="A50" s="93" t="n">
        <v>9</v>
      </c>
      <c r="B50" s="206" t="s">
        <v>196</v>
      </c>
      <c r="C50" s="95" t="s">
        <v>37</v>
      </c>
      <c r="D50" s="181" t="s">
        <v>215</v>
      </c>
      <c r="E50" s="181" t="s">
        <v>216</v>
      </c>
      <c r="F50" s="209" t="s">
        <v>217</v>
      </c>
      <c r="G50" s="183" t="s">
        <v>218</v>
      </c>
      <c r="H50" s="184" t="n">
        <f aca="false">SUM(I50:J50)</f>
        <v>100</v>
      </c>
      <c r="I50" s="181" t="n">
        <v>0</v>
      </c>
      <c r="J50" s="181" t="n">
        <v>100</v>
      </c>
      <c r="K50" s="184" t="n">
        <f aca="false">SUM(L50:W50)</f>
        <v>100</v>
      </c>
      <c r="L50" s="181"/>
      <c r="M50" s="181" t="n">
        <v>100</v>
      </c>
      <c r="N50" s="181"/>
      <c r="O50" s="181"/>
      <c r="P50" s="181"/>
      <c r="Q50" s="181"/>
      <c r="R50" s="181"/>
      <c r="S50" s="181"/>
      <c r="T50" s="181"/>
      <c r="U50" s="181"/>
      <c r="V50" s="181"/>
      <c r="W50" s="181"/>
      <c r="X50" s="181" t="n">
        <v>300</v>
      </c>
      <c r="Y50" s="181" t="n">
        <v>18000</v>
      </c>
      <c r="Z50" s="204" t="n">
        <v>44798</v>
      </c>
      <c r="AA50" s="96" t="s">
        <v>58</v>
      </c>
      <c r="AB50" s="176" t="n">
        <v>100</v>
      </c>
      <c r="AC50" s="102" t="n">
        <v>60</v>
      </c>
      <c r="AD50" s="189" t="n">
        <v>100.04</v>
      </c>
      <c r="AE50" s="181"/>
    </row>
    <row r="51" s="227" customFormat="true" ht="43.8" hidden="false" customHeight="true" outlineLevel="0" collapsed="false">
      <c r="A51" s="186" t="n">
        <v>10</v>
      </c>
      <c r="B51" s="217" t="s">
        <v>220</v>
      </c>
      <c r="C51" s="95" t="s">
        <v>37</v>
      </c>
      <c r="D51" s="218" t="s">
        <v>221</v>
      </c>
      <c r="E51" s="218" t="s">
        <v>222</v>
      </c>
      <c r="F51" s="219" t="s">
        <v>223</v>
      </c>
      <c r="G51" s="220" t="n">
        <v>15178860878</v>
      </c>
      <c r="H51" s="221" t="n">
        <f aca="false">SUM(I51:J51)</f>
        <v>80</v>
      </c>
      <c r="I51" s="222"/>
      <c r="J51" s="222" t="n">
        <v>80</v>
      </c>
      <c r="K51" s="221" t="n">
        <f aca="false">SUM(L51:W51)</f>
        <v>395</v>
      </c>
      <c r="L51" s="222"/>
      <c r="M51" s="207" t="n">
        <v>80</v>
      </c>
      <c r="N51" s="222"/>
      <c r="O51" s="222"/>
      <c r="P51" s="222"/>
      <c r="Q51" s="222" t="n">
        <v>315</v>
      </c>
      <c r="R51" s="222"/>
      <c r="S51" s="222"/>
      <c r="T51" s="222"/>
      <c r="U51" s="222"/>
      <c r="V51" s="222"/>
      <c r="W51" s="222"/>
      <c r="X51" s="222" t="n">
        <v>300</v>
      </c>
      <c r="Y51" s="222"/>
      <c r="Z51" s="223" t="n">
        <v>44799</v>
      </c>
      <c r="AA51" s="224" t="s">
        <v>58</v>
      </c>
      <c r="AB51" s="225" t="n">
        <v>395</v>
      </c>
      <c r="AC51" s="54" t="n">
        <v>395</v>
      </c>
      <c r="AD51" s="226"/>
      <c r="AE51" s="181" t="s">
        <v>520</v>
      </c>
      <c r="AF51" s="181" t="s">
        <v>226</v>
      </c>
    </row>
    <row r="52" s="106" customFormat="true" ht="53.4" hidden="false" customHeight="true" outlineLevel="0" collapsed="false">
      <c r="A52" s="186" t="n">
        <v>10</v>
      </c>
      <c r="B52" s="94" t="s">
        <v>220</v>
      </c>
      <c r="C52" s="95" t="s">
        <v>154</v>
      </c>
      <c r="D52" s="95" t="s">
        <v>227</v>
      </c>
      <c r="E52" s="95" t="s">
        <v>521</v>
      </c>
      <c r="F52" s="97" t="s">
        <v>229</v>
      </c>
      <c r="G52" s="98" t="n">
        <v>13648252573</v>
      </c>
      <c r="H52" s="99" t="n">
        <f aca="false">SUM(I52:J52)</f>
        <v>187.2</v>
      </c>
      <c r="I52" s="101"/>
      <c r="J52" s="101" t="n">
        <v>187.2</v>
      </c>
      <c r="K52" s="99" t="n">
        <f aca="false">SUM(L52:W52)</f>
        <v>187.2</v>
      </c>
      <c r="L52" s="101"/>
      <c r="M52" s="101"/>
      <c r="N52" s="101"/>
      <c r="O52" s="101"/>
      <c r="P52" s="101"/>
      <c r="Q52" s="101" t="n">
        <v>187.2</v>
      </c>
      <c r="R52" s="101"/>
      <c r="S52" s="101"/>
      <c r="T52" s="101"/>
      <c r="U52" s="101"/>
      <c r="V52" s="101"/>
      <c r="W52" s="101"/>
      <c r="X52" s="101" t="n">
        <v>300</v>
      </c>
      <c r="Y52" s="101"/>
      <c r="Z52" s="204" t="n">
        <v>44799</v>
      </c>
      <c r="AA52" s="96" t="s">
        <v>58</v>
      </c>
      <c r="AB52" s="176" t="n">
        <v>416</v>
      </c>
      <c r="AC52" s="228" t="n">
        <v>187.2</v>
      </c>
      <c r="AD52" s="176" t="n">
        <v>381.95</v>
      </c>
      <c r="AE52" s="229" t="s">
        <v>522</v>
      </c>
      <c r="AF52" s="230" t="s">
        <v>523</v>
      </c>
    </row>
    <row r="53" s="106" customFormat="true" ht="49.05" hidden="false" customHeight="true" outlineLevel="0" collapsed="false">
      <c r="A53" s="186" t="n">
        <v>10</v>
      </c>
      <c r="B53" s="94" t="s">
        <v>220</v>
      </c>
      <c r="C53" s="95" t="s">
        <v>154</v>
      </c>
      <c r="D53" s="95" t="s">
        <v>231</v>
      </c>
      <c r="E53" s="95" t="s">
        <v>228</v>
      </c>
      <c r="F53" s="97" t="s">
        <v>232</v>
      </c>
      <c r="G53" s="98" t="n">
        <v>13628285087</v>
      </c>
      <c r="H53" s="99" t="n">
        <f aca="false">SUM(I53:J53)</f>
        <v>1386</v>
      </c>
      <c r="I53" s="101"/>
      <c r="J53" s="101" t="n">
        <v>1386</v>
      </c>
      <c r="K53" s="99" t="n">
        <f aca="false">SUM(L53:W53)</f>
        <v>1386</v>
      </c>
      <c r="L53" s="101"/>
      <c r="M53" s="101"/>
      <c r="N53" s="101"/>
      <c r="O53" s="101"/>
      <c r="P53" s="101"/>
      <c r="Q53" s="101" t="n">
        <v>1386</v>
      </c>
      <c r="R53" s="101"/>
      <c r="S53" s="101"/>
      <c r="T53" s="101"/>
      <c r="U53" s="101"/>
      <c r="V53" s="101"/>
      <c r="W53" s="101"/>
      <c r="X53" s="101" t="n">
        <v>300</v>
      </c>
      <c r="Y53" s="101"/>
      <c r="Z53" s="204" t="n">
        <v>44799</v>
      </c>
      <c r="AA53" s="96" t="s">
        <v>58</v>
      </c>
      <c r="AB53" s="176" t="n">
        <v>1386</v>
      </c>
      <c r="AC53" s="231" t="s">
        <v>524</v>
      </c>
      <c r="AD53" s="176" t="n">
        <v>622.758</v>
      </c>
      <c r="AE53" s="229" t="s">
        <v>522</v>
      </c>
      <c r="AF53" s="230" t="s">
        <v>525</v>
      </c>
    </row>
    <row r="54" s="106" customFormat="true" ht="43.05" hidden="false" customHeight="true" outlineLevel="0" collapsed="false">
      <c r="A54" s="186" t="n">
        <v>10</v>
      </c>
      <c r="B54" s="94" t="s">
        <v>220</v>
      </c>
      <c r="C54" s="95" t="s">
        <v>154</v>
      </c>
      <c r="D54" s="95" t="s">
        <v>231</v>
      </c>
      <c r="E54" s="95" t="s">
        <v>228</v>
      </c>
      <c r="F54" s="97" t="s">
        <v>232</v>
      </c>
      <c r="G54" s="98" t="n">
        <v>13628285087</v>
      </c>
      <c r="H54" s="99" t="n">
        <f aca="false">SUM(I54:J54)</f>
        <v>706</v>
      </c>
      <c r="I54" s="101"/>
      <c r="J54" s="101" t="n">
        <v>706</v>
      </c>
      <c r="K54" s="99" t="n">
        <f aca="false">SUM(L54:W54)</f>
        <v>706</v>
      </c>
      <c r="L54" s="101" t="n">
        <v>510</v>
      </c>
      <c r="M54" s="214" t="n">
        <v>60</v>
      </c>
      <c r="N54" s="101"/>
      <c r="O54" s="101"/>
      <c r="P54" s="101"/>
      <c r="Q54" s="101" t="n">
        <v>136</v>
      </c>
      <c r="R54" s="101"/>
      <c r="S54" s="101"/>
      <c r="T54" s="101"/>
      <c r="U54" s="101"/>
      <c r="V54" s="101"/>
      <c r="W54" s="101"/>
      <c r="X54" s="101" t="n">
        <v>530</v>
      </c>
      <c r="Y54" s="101"/>
      <c r="Z54" s="204" t="n">
        <v>44799</v>
      </c>
      <c r="AA54" s="96" t="s">
        <v>41</v>
      </c>
      <c r="AB54" s="176" t="n">
        <v>706</v>
      </c>
      <c r="AC54" s="231" t="s">
        <v>526</v>
      </c>
      <c r="AD54" s="176" t="n">
        <v>683.91</v>
      </c>
      <c r="AE54" s="104" t="s">
        <v>527</v>
      </c>
      <c r="AF54" s="230" t="s">
        <v>525</v>
      </c>
    </row>
    <row r="55" s="106" customFormat="true" ht="27" hidden="false" customHeight="true" outlineLevel="0" collapsed="false">
      <c r="A55" s="93" t="n">
        <v>11</v>
      </c>
      <c r="B55" s="94" t="s">
        <v>235</v>
      </c>
      <c r="C55" s="95" t="s">
        <v>154</v>
      </c>
      <c r="D55" s="96" t="s">
        <v>236</v>
      </c>
      <c r="E55" s="95" t="s">
        <v>237</v>
      </c>
      <c r="F55" s="97" t="s">
        <v>238</v>
      </c>
      <c r="G55" s="98" t="s">
        <v>239</v>
      </c>
      <c r="H55" s="99" t="n">
        <f aca="false">SUM(I55:J55)</f>
        <v>250.813</v>
      </c>
      <c r="I55" s="101"/>
      <c r="J55" s="101" t="n">
        <v>250.813</v>
      </c>
      <c r="K55" s="99" t="n">
        <f aca="false">SUM(L55:W55)</f>
        <v>250.813</v>
      </c>
      <c r="L55" s="101" t="n">
        <v>250.813</v>
      </c>
      <c r="M55" s="101"/>
      <c r="N55" s="101"/>
      <c r="O55" s="101"/>
      <c r="P55" s="101"/>
      <c r="Q55" s="101"/>
      <c r="R55" s="101"/>
      <c r="S55" s="101"/>
      <c r="T55" s="101"/>
      <c r="U55" s="101"/>
      <c r="V55" s="101"/>
      <c r="W55" s="101"/>
      <c r="X55" s="101" t="n">
        <v>530</v>
      </c>
      <c r="Y55" s="101"/>
      <c r="Z55" s="204" t="n">
        <v>44799</v>
      </c>
      <c r="AA55" s="96" t="s">
        <v>41</v>
      </c>
      <c r="AB55" s="176" t="n">
        <v>250.813</v>
      </c>
      <c r="AC55" s="179" t="n">
        <v>253.31</v>
      </c>
      <c r="AD55" s="232" t="s">
        <v>515</v>
      </c>
      <c r="AE55" s="229" t="s">
        <v>528</v>
      </c>
    </row>
    <row r="56" s="106" customFormat="true" ht="38.7" hidden="false" customHeight="true" outlineLevel="0" collapsed="false">
      <c r="A56" s="93" t="n">
        <v>11</v>
      </c>
      <c r="B56" s="94" t="s">
        <v>235</v>
      </c>
      <c r="C56" s="95" t="s">
        <v>37</v>
      </c>
      <c r="D56" s="96" t="s">
        <v>240</v>
      </c>
      <c r="E56" s="95" t="s">
        <v>241</v>
      </c>
      <c r="F56" s="97" t="s">
        <v>242</v>
      </c>
      <c r="G56" s="98" t="s">
        <v>243</v>
      </c>
      <c r="H56" s="99" t="n">
        <f aca="false">SUM(I56:J56)</f>
        <v>161</v>
      </c>
      <c r="I56" s="101"/>
      <c r="J56" s="101" t="n">
        <v>161</v>
      </c>
      <c r="K56" s="99" t="n">
        <f aca="false">SUM(L56:W56)</f>
        <v>161</v>
      </c>
      <c r="L56" s="101" t="n">
        <v>10</v>
      </c>
      <c r="M56" s="101" t="n">
        <v>75</v>
      </c>
      <c r="N56" s="101"/>
      <c r="O56" s="101"/>
      <c r="P56" s="101"/>
      <c r="Q56" s="101" t="n">
        <v>76</v>
      </c>
      <c r="R56" s="101"/>
      <c r="S56" s="101"/>
      <c r="T56" s="101"/>
      <c r="U56" s="101"/>
      <c r="V56" s="101"/>
      <c r="W56" s="101"/>
      <c r="X56" s="101" t="n">
        <v>530</v>
      </c>
      <c r="Y56" s="101"/>
      <c r="Z56" s="204" t="n">
        <v>44799</v>
      </c>
      <c r="AA56" s="96" t="s">
        <v>41</v>
      </c>
      <c r="AB56" s="176" t="n">
        <v>161</v>
      </c>
      <c r="AC56" s="179" t="n">
        <v>155.85</v>
      </c>
      <c r="AD56" s="176" t="n">
        <v>154.923</v>
      </c>
      <c r="AE56" s="177"/>
    </row>
    <row r="57" s="106" customFormat="true" ht="40.5" hidden="false" customHeight="false" outlineLevel="0" collapsed="false">
      <c r="A57" s="93" t="n">
        <v>11</v>
      </c>
      <c r="B57" s="94" t="s">
        <v>235</v>
      </c>
      <c r="C57" s="95" t="s">
        <v>37</v>
      </c>
      <c r="D57" s="96" t="s">
        <v>244</v>
      </c>
      <c r="E57" s="95" t="s">
        <v>245</v>
      </c>
      <c r="F57" s="97" t="s">
        <v>246</v>
      </c>
      <c r="G57" s="98" t="s">
        <v>247</v>
      </c>
      <c r="H57" s="99" t="n">
        <f aca="false">SUM(I57:J57)</f>
        <v>103.97</v>
      </c>
      <c r="I57" s="101"/>
      <c r="J57" s="101" t="n">
        <v>103.97</v>
      </c>
      <c r="K57" s="99" t="n">
        <f aca="false">SUM(L57:W57)</f>
        <v>103.97</v>
      </c>
      <c r="L57" s="101" t="n">
        <v>20.5</v>
      </c>
      <c r="M57" s="101"/>
      <c r="N57" s="101"/>
      <c r="O57" s="101"/>
      <c r="P57" s="101"/>
      <c r="Q57" s="101" t="n">
        <v>83.47</v>
      </c>
      <c r="R57" s="101"/>
      <c r="S57" s="101"/>
      <c r="T57" s="101"/>
      <c r="U57" s="101"/>
      <c r="V57" s="101"/>
      <c r="W57" s="101"/>
      <c r="X57" s="101" t="n">
        <v>530</v>
      </c>
      <c r="Y57" s="101"/>
      <c r="Z57" s="204" t="n">
        <v>44799</v>
      </c>
      <c r="AA57" s="96" t="s">
        <v>41</v>
      </c>
      <c r="AB57" s="176" t="n">
        <v>103.97</v>
      </c>
      <c r="AC57" s="179" t="n">
        <v>99.97</v>
      </c>
      <c r="AD57" s="176" t="n">
        <v>101.669</v>
      </c>
      <c r="AE57" s="104" t="s">
        <v>529</v>
      </c>
    </row>
    <row r="58" s="106" customFormat="true" ht="27" hidden="false" customHeight="true" outlineLevel="0" collapsed="false">
      <c r="A58" s="93" t="n">
        <v>11</v>
      </c>
      <c r="B58" s="94" t="s">
        <v>235</v>
      </c>
      <c r="C58" s="95" t="s">
        <v>37</v>
      </c>
      <c r="D58" s="95" t="s">
        <v>249</v>
      </c>
      <c r="E58" s="95" t="s">
        <v>250</v>
      </c>
      <c r="F58" s="97" t="s">
        <v>251</v>
      </c>
      <c r="G58" s="98" t="s">
        <v>252</v>
      </c>
      <c r="H58" s="99" t="n">
        <f aca="false">SUM(I58:J58)</f>
        <v>50</v>
      </c>
      <c r="I58" s="101"/>
      <c r="J58" s="101" t="n">
        <v>50</v>
      </c>
      <c r="K58" s="99" t="n">
        <f aca="false">SUM(L58:W58)</f>
        <v>50</v>
      </c>
      <c r="L58" s="101"/>
      <c r="M58" s="101" t="n">
        <v>50</v>
      </c>
      <c r="N58" s="101"/>
      <c r="O58" s="101"/>
      <c r="P58" s="101"/>
      <c r="Q58" s="101"/>
      <c r="R58" s="101"/>
      <c r="S58" s="101"/>
      <c r="T58" s="101"/>
      <c r="U58" s="101"/>
      <c r="V58" s="101"/>
      <c r="W58" s="101"/>
      <c r="X58" s="101" t="n">
        <v>530</v>
      </c>
      <c r="Y58" s="101"/>
      <c r="Z58" s="204" t="n">
        <v>44799</v>
      </c>
      <c r="AA58" s="96" t="s">
        <v>41</v>
      </c>
      <c r="AB58" s="176" t="n">
        <v>50</v>
      </c>
      <c r="AC58" s="102" t="n">
        <v>50</v>
      </c>
      <c r="AD58" s="176" t="n">
        <v>51.853</v>
      </c>
      <c r="AE58" s="229" t="s">
        <v>530</v>
      </c>
    </row>
    <row r="59" s="106" customFormat="true" ht="54" hidden="false" customHeight="false" outlineLevel="0" collapsed="false">
      <c r="A59" s="93" t="n">
        <v>12</v>
      </c>
      <c r="B59" s="94" t="s">
        <v>253</v>
      </c>
      <c r="C59" s="95" t="s">
        <v>37</v>
      </c>
      <c r="D59" s="95" t="s">
        <v>254</v>
      </c>
      <c r="E59" s="233" t="s">
        <v>255</v>
      </c>
      <c r="F59" s="234" t="s">
        <v>256</v>
      </c>
      <c r="G59" s="101" t="n">
        <v>18717085135</v>
      </c>
      <c r="H59" s="99" t="n">
        <f aca="false">SUM(I59:J59)</f>
        <v>295.5</v>
      </c>
      <c r="I59" s="101"/>
      <c r="J59" s="101" t="n">
        <v>295.5</v>
      </c>
      <c r="K59" s="99" t="n">
        <f aca="false">SUM(L59:W59)</f>
        <v>295.5</v>
      </c>
      <c r="L59" s="101" t="n">
        <v>295.5</v>
      </c>
      <c r="M59" s="101"/>
      <c r="N59" s="101"/>
      <c r="O59" s="101"/>
      <c r="P59" s="101"/>
      <c r="Q59" s="101"/>
      <c r="R59" s="101"/>
      <c r="S59" s="101"/>
      <c r="T59" s="101"/>
      <c r="U59" s="101"/>
      <c r="V59" s="101"/>
      <c r="W59" s="101"/>
      <c r="X59" s="101" t="n">
        <v>530</v>
      </c>
      <c r="Y59" s="101"/>
      <c r="Z59" s="204" t="n">
        <v>44799</v>
      </c>
      <c r="AA59" s="96" t="s">
        <v>41</v>
      </c>
      <c r="AB59" s="176" t="n">
        <v>295.5</v>
      </c>
      <c r="AC59" s="102" t="n">
        <v>295.5</v>
      </c>
      <c r="AD59" s="176" t="n">
        <v>252.137</v>
      </c>
      <c r="AE59" s="104" t="s">
        <v>531</v>
      </c>
    </row>
    <row r="60" s="212" customFormat="true" ht="27" hidden="false" customHeight="true" outlineLevel="0" collapsed="false">
      <c r="A60" s="93" t="n">
        <v>13</v>
      </c>
      <c r="B60" s="94" t="s">
        <v>258</v>
      </c>
      <c r="C60" s="95" t="s">
        <v>37</v>
      </c>
      <c r="D60" s="95" t="s">
        <v>259</v>
      </c>
      <c r="E60" s="95" t="s">
        <v>260</v>
      </c>
      <c r="F60" s="211" t="s">
        <v>261</v>
      </c>
      <c r="G60" s="98" t="n">
        <v>13638217120</v>
      </c>
      <c r="H60" s="99" t="n">
        <f aca="false">SUM(I60:J60)</f>
        <v>53.41</v>
      </c>
      <c r="I60" s="101"/>
      <c r="J60" s="101" t="n">
        <v>53.41</v>
      </c>
      <c r="K60" s="99" t="n">
        <f aca="false">SUM(L60:W60)</f>
        <v>53.41</v>
      </c>
      <c r="L60" s="101" t="n">
        <v>53.41</v>
      </c>
      <c r="M60" s="101"/>
      <c r="N60" s="101"/>
      <c r="O60" s="101"/>
      <c r="P60" s="101"/>
      <c r="Q60" s="101"/>
      <c r="R60" s="101"/>
      <c r="S60" s="101"/>
      <c r="T60" s="101"/>
      <c r="U60" s="101"/>
      <c r="V60" s="101"/>
      <c r="W60" s="101"/>
      <c r="X60" s="101" t="n">
        <v>530</v>
      </c>
      <c r="Y60" s="101" t="n">
        <v>12284.3</v>
      </c>
      <c r="Z60" s="174" t="n">
        <v>44800</v>
      </c>
      <c r="AA60" s="96" t="s">
        <v>41</v>
      </c>
      <c r="AB60" s="176" t="n">
        <v>53.41</v>
      </c>
      <c r="AC60" s="102" t="n">
        <v>53.41</v>
      </c>
      <c r="AD60" s="176" t="n">
        <v>53.747</v>
      </c>
      <c r="AE60" s="95" t="s">
        <v>532</v>
      </c>
      <c r="AF60" s="235"/>
    </row>
    <row r="61" s="212" customFormat="true" ht="27" hidden="false" customHeight="true" outlineLevel="0" collapsed="false">
      <c r="A61" s="93" t="n">
        <v>13</v>
      </c>
      <c r="B61" s="94" t="s">
        <v>258</v>
      </c>
      <c r="C61" s="95" t="s">
        <v>37</v>
      </c>
      <c r="D61" s="95" t="s">
        <v>263</v>
      </c>
      <c r="E61" s="95" t="s">
        <v>264</v>
      </c>
      <c r="F61" s="211" t="s">
        <v>265</v>
      </c>
      <c r="G61" s="98" t="n">
        <v>13594978582</v>
      </c>
      <c r="H61" s="99" t="n">
        <f aca="false">SUM(I61:J61)</f>
        <v>58</v>
      </c>
      <c r="I61" s="101" t="n">
        <v>5</v>
      </c>
      <c r="J61" s="101" t="n">
        <v>53</v>
      </c>
      <c r="K61" s="99" t="n">
        <f aca="false">SUM(L61:W61)</f>
        <v>58</v>
      </c>
      <c r="L61" s="101"/>
      <c r="M61" s="101" t="n">
        <v>29</v>
      </c>
      <c r="N61" s="101"/>
      <c r="O61" s="101"/>
      <c r="P61" s="101"/>
      <c r="Q61" s="101" t="n">
        <v>29</v>
      </c>
      <c r="R61" s="101"/>
      <c r="S61" s="101"/>
      <c r="T61" s="101"/>
      <c r="U61" s="101"/>
      <c r="V61" s="101"/>
      <c r="W61" s="101"/>
      <c r="X61" s="101" t="n">
        <v>530</v>
      </c>
      <c r="Y61" s="101" t="n">
        <v>13340</v>
      </c>
      <c r="Z61" s="174" t="n">
        <v>44800</v>
      </c>
      <c r="AA61" s="96" t="s">
        <v>41</v>
      </c>
      <c r="AB61" s="176" t="n">
        <v>58</v>
      </c>
      <c r="AC61" s="102" t="n">
        <v>58</v>
      </c>
      <c r="AD61" s="176" t="n">
        <v>58.28</v>
      </c>
      <c r="AE61" s="101"/>
    </row>
    <row r="62" s="191" customFormat="true" ht="42.75" hidden="false" customHeight="true" outlineLevel="0" collapsed="false">
      <c r="A62" s="93" t="n">
        <v>14</v>
      </c>
      <c r="B62" s="94" t="s">
        <v>267</v>
      </c>
      <c r="C62" s="95" t="s">
        <v>37</v>
      </c>
      <c r="D62" s="95" t="s">
        <v>268</v>
      </c>
      <c r="E62" s="95" t="s">
        <v>269</v>
      </c>
      <c r="F62" s="97" t="s">
        <v>270</v>
      </c>
      <c r="G62" s="98" t="n">
        <v>13896414776</v>
      </c>
      <c r="H62" s="99" t="n">
        <f aca="false">SUM(I62:J62)</f>
        <v>83.56</v>
      </c>
      <c r="I62" s="101" t="n">
        <v>3.12</v>
      </c>
      <c r="J62" s="101" t="n">
        <v>80.44</v>
      </c>
      <c r="K62" s="99" t="n">
        <f aca="false">SUM(L62:W62)</f>
        <v>60</v>
      </c>
      <c r="L62" s="101"/>
      <c r="M62" s="101" t="n">
        <v>60</v>
      </c>
      <c r="N62" s="101"/>
      <c r="O62" s="101"/>
      <c r="P62" s="101"/>
      <c r="Q62" s="101"/>
      <c r="R62" s="101"/>
      <c r="S62" s="101"/>
      <c r="T62" s="101"/>
      <c r="U62" s="101"/>
      <c r="V62" s="101"/>
      <c r="W62" s="101"/>
      <c r="X62" s="101" t="n">
        <v>530</v>
      </c>
      <c r="Y62" s="101" t="n">
        <v>13800</v>
      </c>
      <c r="Z62" s="174" t="n">
        <v>44800</v>
      </c>
      <c r="AA62" s="96" t="s">
        <v>41</v>
      </c>
      <c r="AB62" s="176" t="n">
        <v>60</v>
      </c>
      <c r="AC62" s="102" t="n">
        <v>60</v>
      </c>
      <c r="AD62" s="176" t="n">
        <v>66.547</v>
      </c>
      <c r="AE62" s="205"/>
    </row>
    <row r="63" s="212" customFormat="true" ht="27" hidden="false" customHeight="true" outlineLevel="0" collapsed="false">
      <c r="A63" s="93" t="n">
        <v>15</v>
      </c>
      <c r="B63" s="94" t="s">
        <v>271</v>
      </c>
      <c r="C63" s="95" t="s">
        <v>37</v>
      </c>
      <c r="D63" s="95" t="s">
        <v>272</v>
      </c>
      <c r="E63" s="95" t="s">
        <v>273</v>
      </c>
      <c r="F63" s="211" t="s">
        <v>274</v>
      </c>
      <c r="G63" s="98" t="n">
        <v>17784392874</v>
      </c>
      <c r="H63" s="99" t="n">
        <f aca="false">SUM(I63:J63)</f>
        <v>55.6</v>
      </c>
      <c r="I63" s="101" t="n">
        <v>6</v>
      </c>
      <c r="J63" s="101" t="n">
        <v>49.6</v>
      </c>
      <c r="K63" s="99" t="n">
        <f aca="false">SUM(L63:W63)</f>
        <v>55.6</v>
      </c>
      <c r="L63" s="101" t="n">
        <v>55.6</v>
      </c>
      <c r="M63" s="101"/>
      <c r="N63" s="101"/>
      <c r="O63" s="101"/>
      <c r="P63" s="101"/>
      <c r="Q63" s="101"/>
      <c r="R63" s="101"/>
      <c r="S63" s="101"/>
      <c r="T63" s="101"/>
      <c r="U63" s="101"/>
      <c r="V63" s="101"/>
      <c r="W63" s="101"/>
      <c r="X63" s="101" t="n">
        <v>530</v>
      </c>
      <c r="Y63" s="101"/>
      <c r="Z63" s="174" t="n">
        <v>44800</v>
      </c>
      <c r="AA63" s="96" t="s">
        <v>41</v>
      </c>
      <c r="AB63" s="176" t="n">
        <v>55.6</v>
      </c>
      <c r="AC63" s="228" t="n">
        <v>56</v>
      </c>
      <c r="AD63" s="232" t="s">
        <v>515</v>
      </c>
      <c r="AE63" s="101"/>
    </row>
    <row r="64" s="236" customFormat="true" ht="27" hidden="false" customHeight="true" outlineLevel="0" collapsed="false">
      <c r="A64" s="93" t="n">
        <v>16</v>
      </c>
      <c r="B64" s="94" t="s">
        <v>275</v>
      </c>
      <c r="C64" s="95" t="s">
        <v>37</v>
      </c>
      <c r="D64" s="95" t="s">
        <v>276</v>
      </c>
      <c r="E64" s="173" t="s">
        <v>277</v>
      </c>
      <c r="F64" s="97" t="s">
        <v>278</v>
      </c>
      <c r="G64" s="97" t="n">
        <v>15320976939</v>
      </c>
      <c r="H64" s="99" t="n">
        <f aca="false">SUM(I64:J64)</f>
        <v>115.25</v>
      </c>
      <c r="I64" s="101" t="n">
        <v>1.78</v>
      </c>
      <c r="J64" s="101" t="n">
        <v>113.47</v>
      </c>
      <c r="K64" s="99" t="n">
        <f aca="false">SUM(L64:W64)</f>
        <v>115.25</v>
      </c>
      <c r="L64" s="101" t="n">
        <v>105.25</v>
      </c>
      <c r="M64" s="101" t="n">
        <v>10</v>
      </c>
      <c r="N64" s="101"/>
      <c r="O64" s="101"/>
      <c r="P64" s="101"/>
      <c r="Q64" s="101"/>
      <c r="R64" s="101"/>
      <c r="S64" s="101"/>
      <c r="T64" s="101"/>
      <c r="U64" s="101"/>
      <c r="V64" s="101"/>
      <c r="W64" s="101"/>
      <c r="X64" s="101" t="n">
        <v>530</v>
      </c>
      <c r="Y64" s="234"/>
      <c r="Z64" s="204" t="n">
        <v>44800</v>
      </c>
      <c r="AA64" s="96" t="s">
        <v>41</v>
      </c>
      <c r="AB64" s="176" t="n">
        <v>115.25</v>
      </c>
      <c r="AC64" s="228" t="n">
        <v>115.25</v>
      </c>
      <c r="AD64" s="176" t="n">
        <v>126.032</v>
      </c>
      <c r="AE64" s="234"/>
    </row>
    <row r="65" s="212" customFormat="true" ht="27" hidden="false" customHeight="true" outlineLevel="0" collapsed="false">
      <c r="A65" s="93" t="n">
        <v>17</v>
      </c>
      <c r="B65" s="94" t="s">
        <v>279</v>
      </c>
      <c r="C65" s="95" t="s">
        <v>37</v>
      </c>
      <c r="D65" s="95" t="s">
        <v>280</v>
      </c>
      <c r="E65" s="95" t="s">
        <v>281</v>
      </c>
      <c r="F65" s="211" t="s">
        <v>282</v>
      </c>
      <c r="G65" s="98" t="s">
        <v>283</v>
      </c>
      <c r="H65" s="99" t="n">
        <f aca="false">SUM(I65:J65)</f>
        <v>81.3</v>
      </c>
      <c r="I65" s="101"/>
      <c r="J65" s="101" t="n">
        <v>81.3</v>
      </c>
      <c r="K65" s="99" t="n">
        <f aca="false">SUM(L65:W65)</f>
        <v>81.3</v>
      </c>
      <c r="L65" s="101"/>
      <c r="M65" s="101"/>
      <c r="N65" s="101"/>
      <c r="O65" s="101"/>
      <c r="P65" s="101"/>
      <c r="Q65" s="101" t="n">
        <v>81.3</v>
      </c>
      <c r="R65" s="101"/>
      <c r="S65" s="101"/>
      <c r="T65" s="101"/>
      <c r="U65" s="101"/>
      <c r="V65" s="101"/>
      <c r="W65" s="101"/>
      <c r="X65" s="101" t="n">
        <v>530</v>
      </c>
      <c r="Y65" s="101" t="n">
        <v>43089</v>
      </c>
      <c r="Z65" s="174" t="n">
        <v>44800</v>
      </c>
      <c r="AA65" s="96" t="s">
        <v>41</v>
      </c>
      <c r="AB65" s="176" t="n">
        <v>81.3</v>
      </c>
      <c r="AC65" s="102" t="n">
        <v>81.3</v>
      </c>
      <c r="AD65" s="176" t="n">
        <v>77.446</v>
      </c>
      <c r="AE65" s="101"/>
    </row>
    <row r="66" s="212" customFormat="true" ht="27" hidden="false" customHeight="true" outlineLevel="0" collapsed="false">
      <c r="A66" s="93" t="n">
        <v>17</v>
      </c>
      <c r="B66" s="94" t="s">
        <v>279</v>
      </c>
      <c r="C66" s="95" t="s">
        <v>37</v>
      </c>
      <c r="D66" s="95" t="s">
        <v>284</v>
      </c>
      <c r="E66" s="95" t="s">
        <v>281</v>
      </c>
      <c r="F66" s="211" t="s">
        <v>286</v>
      </c>
      <c r="G66" s="98" t="s">
        <v>287</v>
      </c>
      <c r="H66" s="99" t="n">
        <f aca="false">SUM(I66:J66)</f>
        <v>135.13</v>
      </c>
      <c r="I66" s="101"/>
      <c r="J66" s="101" t="n">
        <v>135.13</v>
      </c>
      <c r="K66" s="99" t="n">
        <f aca="false">SUM(L66:W66)</f>
        <v>135.13</v>
      </c>
      <c r="L66" s="101" t="n">
        <v>135.13</v>
      </c>
      <c r="M66" s="101"/>
      <c r="N66" s="101"/>
      <c r="O66" s="101"/>
      <c r="P66" s="101"/>
      <c r="Q66" s="101"/>
      <c r="R66" s="101"/>
      <c r="S66" s="101"/>
      <c r="T66" s="101"/>
      <c r="U66" s="101"/>
      <c r="V66" s="101"/>
      <c r="W66" s="101"/>
      <c r="X66" s="101" t="n">
        <v>530</v>
      </c>
      <c r="Y66" s="101" t="n">
        <v>71603</v>
      </c>
      <c r="Z66" s="174" t="n">
        <v>44800</v>
      </c>
      <c r="AA66" s="96" t="s">
        <v>41</v>
      </c>
      <c r="AB66" s="176" t="n">
        <v>135.13</v>
      </c>
      <c r="AC66" s="102" t="n">
        <v>135.1</v>
      </c>
      <c r="AD66" s="176" t="n">
        <v>123.433</v>
      </c>
      <c r="AE66" s="101"/>
    </row>
    <row r="67" s="212" customFormat="true" ht="27" hidden="false" customHeight="false" outlineLevel="0" collapsed="false">
      <c r="A67" s="93" t="n">
        <v>18</v>
      </c>
      <c r="B67" s="94" t="s">
        <v>288</v>
      </c>
      <c r="C67" s="95" t="s">
        <v>37</v>
      </c>
      <c r="D67" s="96" t="s">
        <v>289</v>
      </c>
      <c r="E67" s="96" t="s">
        <v>290</v>
      </c>
      <c r="F67" s="211" t="s">
        <v>291</v>
      </c>
      <c r="G67" s="98" t="n">
        <v>13310296662</v>
      </c>
      <c r="H67" s="237" t="n">
        <f aca="false">SUM(I67:J67)</f>
        <v>320</v>
      </c>
      <c r="I67" s="101"/>
      <c r="J67" s="93" t="n">
        <v>320</v>
      </c>
      <c r="K67" s="99" t="n">
        <f aca="false">SUM(L67:W67)</f>
        <v>320</v>
      </c>
      <c r="L67" s="101"/>
      <c r="M67" s="101"/>
      <c r="N67" s="101"/>
      <c r="O67" s="101"/>
      <c r="P67" s="101"/>
      <c r="Q67" s="93" t="n">
        <v>320</v>
      </c>
      <c r="R67" s="101"/>
      <c r="S67" s="101"/>
      <c r="T67" s="101"/>
      <c r="U67" s="101"/>
      <c r="V67" s="101"/>
      <c r="W67" s="101"/>
      <c r="X67" s="93" t="n">
        <v>300</v>
      </c>
      <c r="Y67" s="93" t="n">
        <v>96000</v>
      </c>
      <c r="Z67" s="174" t="n">
        <v>44800</v>
      </c>
      <c r="AA67" s="96" t="s">
        <v>58</v>
      </c>
      <c r="AB67" s="176" t="n">
        <v>320</v>
      </c>
      <c r="AC67" s="102" t="n">
        <v>320</v>
      </c>
      <c r="AD67" s="176" t="n">
        <v>320.36</v>
      </c>
      <c r="AE67" s="95" t="s">
        <v>533</v>
      </c>
    </row>
    <row r="68" s="212" customFormat="true" ht="27" hidden="false" customHeight="true" outlineLevel="0" collapsed="false">
      <c r="A68" s="93" t="n">
        <v>18</v>
      </c>
      <c r="B68" s="94" t="s">
        <v>288</v>
      </c>
      <c r="C68" s="95" t="s">
        <v>37</v>
      </c>
      <c r="D68" s="95" t="s">
        <v>293</v>
      </c>
      <c r="E68" s="95" t="s">
        <v>294</v>
      </c>
      <c r="F68" s="211" t="s">
        <v>295</v>
      </c>
      <c r="G68" s="98" t="s">
        <v>296</v>
      </c>
      <c r="H68" s="99" t="n">
        <f aca="false">SUM(I68:J68)</f>
        <v>329.448</v>
      </c>
      <c r="I68" s="101"/>
      <c r="J68" s="101" t="n">
        <v>329.448</v>
      </c>
      <c r="K68" s="99" t="n">
        <f aca="false">SUM(L68:W68)</f>
        <v>329.448</v>
      </c>
      <c r="L68" s="101"/>
      <c r="M68" s="101" t="n">
        <v>129.448</v>
      </c>
      <c r="N68" s="101"/>
      <c r="O68" s="101"/>
      <c r="P68" s="101"/>
      <c r="Q68" s="101" t="n">
        <v>200</v>
      </c>
      <c r="R68" s="101"/>
      <c r="S68" s="101"/>
      <c r="T68" s="101"/>
      <c r="U68" s="101"/>
      <c r="V68" s="101"/>
      <c r="W68" s="101"/>
      <c r="X68" s="101" t="n">
        <v>530</v>
      </c>
      <c r="Y68" s="101" t="n">
        <v>174608</v>
      </c>
      <c r="Z68" s="174" t="n">
        <v>44800</v>
      </c>
      <c r="AA68" s="96" t="s">
        <v>41</v>
      </c>
      <c r="AB68" s="176" t="n">
        <v>329.448</v>
      </c>
      <c r="AC68" s="102" t="n">
        <v>329.45</v>
      </c>
      <c r="AD68" s="176" t="n">
        <v>333.215</v>
      </c>
      <c r="AE68" s="101"/>
    </row>
    <row r="69" s="212" customFormat="true" ht="27" hidden="false" customHeight="true" outlineLevel="0" collapsed="false">
      <c r="A69" s="93" t="n">
        <v>18</v>
      </c>
      <c r="B69" s="94" t="s">
        <v>288</v>
      </c>
      <c r="C69" s="95" t="s">
        <v>37</v>
      </c>
      <c r="D69" s="95" t="s">
        <v>298</v>
      </c>
      <c r="E69" s="95" t="s">
        <v>299</v>
      </c>
      <c r="F69" s="211" t="s">
        <v>300</v>
      </c>
      <c r="G69" s="98" t="s">
        <v>301</v>
      </c>
      <c r="H69" s="99" t="n">
        <f aca="false">SUM(I69:J69)</f>
        <v>152.36</v>
      </c>
      <c r="I69" s="101"/>
      <c r="J69" s="101" t="n">
        <v>152.36</v>
      </c>
      <c r="K69" s="99" t="n">
        <f aca="false">SUM(L69:W69)</f>
        <v>152.36</v>
      </c>
      <c r="L69" s="101" t="n">
        <v>152.36</v>
      </c>
      <c r="M69" s="101"/>
      <c r="N69" s="101"/>
      <c r="O69" s="101"/>
      <c r="P69" s="101"/>
      <c r="Q69" s="101"/>
      <c r="R69" s="101"/>
      <c r="S69" s="101"/>
      <c r="T69" s="101"/>
      <c r="U69" s="101"/>
      <c r="V69" s="101"/>
      <c r="W69" s="101"/>
      <c r="X69" s="101" t="n">
        <v>530</v>
      </c>
      <c r="Y69" s="101" t="n">
        <v>80750</v>
      </c>
      <c r="Z69" s="174" t="n">
        <v>44800</v>
      </c>
      <c r="AA69" s="96" t="s">
        <v>41</v>
      </c>
      <c r="AB69" s="176" t="n">
        <v>152.36</v>
      </c>
      <c r="AC69" s="102" t="n">
        <v>152.36</v>
      </c>
      <c r="AD69" s="176" t="n">
        <v>152.61</v>
      </c>
      <c r="AE69" s="95" t="s">
        <v>534</v>
      </c>
    </row>
    <row r="70" s="106" customFormat="true" ht="27" hidden="false" customHeight="false" outlineLevel="0" collapsed="false">
      <c r="A70" s="93" t="n">
        <v>19</v>
      </c>
      <c r="B70" s="94" t="s">
        <v>303</v>
      </c>
      <c r="C70" s="95" t="s">
        <v>154</v>
      </c>
      <c r="D70" s="95" t="s">
        <v>304</v>
      </c>
      <c r="E70" s="95" t="s">
        <v>305</v>
      </c>
      <c r="F70" s="97" t="s">
        <v>306</v>
      </c>
      <c r="G70" s="98" t="n">
        <v>13594946181</v>
      </c>
      <c r="H70" s="99" t="n">
        <f aca="false">SUM(I70:J70)</f>
        <v>300</v>
      </c>
      <c r="I70" s="101"/>
      <c r="J70" s="101" t="n">
        <v>300</v>
      </c>
      <c r="K70" s="99" t="n">
        <f aca="false">SUM(L70:W70)</f>
        <v>300</v>
      </c>
      <c r="L70" s="101"/>
      <c r="M70" s="101"/>
      <c r="N70" s="101"/>
      <c r="O70" s="101"/>
      <c r="P70" s="101"/>
      <c r="Q70" s="101" t="n">
        <v>300</v>
      </c>
      <c r="R70" s="101"/>
      <c r="S70" s="101"/>
      <c r="T70" s="101"/>
      <c r="U70" s="101"/>
      <c r="V70" s="101"/>
      <c r="W70" s="101"/>
      <c r="X70" s="101" t="n">
        <v>300</v>
      </c>
      <c r="Y70" s="101"/>
      <c r="Z70" s="174" t="n">
        <v>44801</v>
      </c>
      <c r="AA70" s="96" t="s">
        <v>58</v>
      </c>
      <c r="AB70" s="176" t="n">
        <v>300</v>
      </c>
      <c r="AC70" s="238" t="n">
        <v>300</v>
      </c>
      <c r="AD70" s="232" t="n">
        <v>311.709</v>
      </c>
      <c r="AE70" s="229" t="s">
        <v>535</v>
      </c>
      <c r="AF70" s="191" t="n">
        <f aca="false">Q70*0.4</f>
        <v>120</v>
      </c>
    </row>
    <row r="71" s="106" customFormat="true" ht="52.2" hidden="false" customHeight="true" outlineLevel="0" collapsed="false">
      <c r="A71" s="93" t="n">
        <v>19</v>
      </c>
      <c r="B71" s="94" t="s">
        <v>303</v>
      </c>
      <c r="C71" s="95" t="s">
        <v>154</v>
      </c>
      <c r="D71" s="95" t="s">
        <v>309</v>
      </c>
      <c r="E71" s="95" t="s">
        <v>305</v>
      </c>
      <c r="F71" s="97" t="s">
        <v>310</v>
      </c>
      <c r="G71" s="98" t="n">
        <v>15025772999</v>
      </c>
      <c r="H71" s="99" t="n">
        <f aca="false">SUM(I71:J71)</f>
        <v>626.8</v>
      </c>
      <c r="I71" s="101"/>
      <c r="J71" s="101" t="n">
        <v>626.8</v>
      </c>
      <c r="K71" s="99" t="n">
        <f aca="false">SUM(L71:W71)</f>
        <v>626.8</v>
      </c>
      <c r="L71" s="101"/>
      <c r="M71" s="101"/>
      <c r="N71" s="101"/>
      <c r="O71" s="101"/>
      <c r="P71" s="101"/>
      <c r="Q71" s="101" t="n">
        <v>626.8</v>
      </c>
      <c r="R71" s="101"/>
      <c r="S71" s="101"/>
      <c r="T71" s="101"/>
      <c r="U71" s="101"/>
      <c r="V71" s="101"/>
      <c r="W71" s="101"/>
      <c r="X71" s="101" t="n">
        <v>300</v>
      </c>
      <c r="Y71" s="101"/>
      <c r="Z71" s="174" t="n">
        <v>44801</v>
      </c>
      <c r="AA71" s="96" t="s">
        <v>58</v>
      </c>
      <c r="AB71" s="176" t="n">
        <v>626.8</v>
      </c>
      <c r="AC71" s="102" t="n">
        <v>626.8</v>
      </c>
      <c r="AD71" s="176" t="n">
        <v>563.448</v>
      </c>
      <c r="AE71" s="229" t="s">
        <v>535</v>
      </c>
      <c r="AF71" s="191" t="n">
        <f aca="false">Q71*0.4</f>
        <v>250.72</v>
      </c>
    </row>
    <row r="72" s="2" customFormat="true" ht="27" hidden="false" customHeight="true" outlineLevel="0" collapsed="false">
      <c r="A72" s="116"/>
      <c r="B72" s="117"/>
      <c r="C72" s="118"/>
      <c r="D72" s="118"/>
      <c r="E72" s="119"/>
      <c r="F72" s="120"/>
      <c r="G72" s="120"/>
      <c r="H72" s="121"/>
      <c r="I72" s="123"/>
      <c r="J72" s="123"/>
      <c r="K72" s="121"/>
      <c r="L72" s="123"/>
      <c r="M72" s="123"/>
      <c r="N72" s="123"/>
      <c r="O72" s="123"/>
      <c r="P72" s="123"/>
      <c r="Q72" s="123"/>
      <c r="R72" s="123"/>
      <c r="S72" s="123"/>
      <c r="T72" s="123"/>
      <c r="U72" s="123"/>
      <c r="V72" s="123"/>
      <c r="W72" s="123"/>
      <c r="X72" s="123"/>
      <c r="Y72" s="239"/>
      <c r="Z72" s="240"/>
      <c r="AA72" s="116"/>
      <c r="AB72" s="241"/>
      <c r="AC72" s="125"/>
      <c r="AD72" s="241"/>
      <c r="AE72" s="126"/>
    </row>
    <row r="73" s="2" customFormat="true" ht="27" hidden="false" customHeight="true" outlineLevel="0" collapsed="false">
      <c r="A73" s="116"/>
      <c r="B73" s="15" t="s">
        <v>312</v>
      </c>
      <c r="C73" s="15"/>
      <c r="D73" s="15"/>
      <c r="E73" s="15"/>
      <c r="F73" s="120"/>
      <c r="G73" s="120"/>
      <c r="H73" s="121" t="n">
        <f aca="false">SUM(H6:H71)</f>
        <v>14841.988</v>
      </c>
      <c r="I73" s="122" t="n">
        <f aca="false">SUM(I6:I71)</f>
        <v>99.04</v>
      </c>
      <c r="J73" s="122" t="n">
        <f aca="false">SUM(J6:J71)</f>
        <v>14742.948</v>
      </c>
      <c r="K73" s="121" t="n">
        <f aca="false">SUM(K6:K71)</f>
        <v>15046.69</v>
      </c>
      <c r="L73" s="122" t="n">
        <f aca="false">SUM(L6:L71)</f>
        <v>6372.332</v>
      </c>
      <c r="M73" s="122" t="n">
        <f aca="false">SUM(M6:M71)</f>
        <v>3093.308</v>
      </c>
      <c r="N73" s="122"/>
      <c r="O73" s="122" t="n">
        <f aca="false">SUM(O6:O71)</f>
        <v>153.19</v>
      </c>
      <c r="P73" s="122"/>
      <c r="Q73" s="122" t="n">
        <f aca="false">SUM(Q6:Q71)</f>
        <v>4644.77</v>
      </c>
      <c r="R73" s="122"/>
      <c r="S73" s="122"/>
      <c r="T73" s="122" t="n">
        <f aca="false">SUM(T6:T71)</f>
        <v>783.09</v>
      </c>
      <c r="U73" s="122"/>
      <c r="V73" s="122"/>
      <c r="W73" s="122"/>
      <c r="X73" s="123"/>
      <c r="Y73" s="239"/>
      <c r="Z73" s="240"/>
      <c r="AA73" s="116"/>
      <c r="AB73" s="242"/>
      <c r="AC73" s="125"/>
      <c r="AD73" s="241"/>
      <c r="AE73" s="126"/>
    </row>
    <row r="74" customFormat="false" ht="15.75" hidden="false" customHeight="false" outlineLevel="0" collapsed="false">
      <c r="C74" s="128" t="s">
        <v>313</v>
      </c>
    </row>
    <row r="75" customFormat="false" ht="15.75" hidden="false" customHeight="false" outlineLevel="0" collapsed="false">
      <c r="A75" s="129" t="s">
        <v>314</v>
      </c>
      <c r="D75" s="128"/>
      <c r="E75" s="130"/>
      <c r="F75" s="131"/>
      <c r="G75" s="131"/>
      <c r="H75" s="132"/>
      <c r="I75" s="128"/>
      <c r="J75" s="128"/>
      <c r="K75" s="132"/>
      <c r="L75" s="128"/>
      <c r="M75" s="128"/>
      <c r="N75" s="128"/>
      <c r="O75" s="129" t="s">
        <v>315</v>
      </c>
      <c r="P75" s="128"/>
      <c r="Q75" s="128"/>
      <c r="R75" s="128"/>
      <c r="S75" s="128"/>
      <c r="T75" s="128"/>
      <c r="W75" s="128"/>
      <c r="X75" s="130"/>
      <c r="Y75" s="130"/>
    </row>
  </sheetData>
  <mergeCells count="21">
    <mergeCell ref="A1:B1"/>
    <mergeCell ref="A2:C2"/>
    <mergeCell ref="A3:Y3"/>
    <mergeCell ref="A4:A5"/>
    <mergeCell ref="B4:B5"/>
    <mergeCell ref="C4:C5"/>
    <mergeCell ref="D4:D5"/>
    <mergeCell ref="E4:E5"/>
    <mergeCell ref="F4:F5"/>
    <mergeCell ref="G4:G5"/>
    <mergeCell ref="H4:J4"/>
    <mergeCell ref="K4:W4"/>
    <mergeCell ref="X4:X5"/>
    <mergeCell ref="Y4:Y5"/>
    <mergeCell ref="Z4:Z5"/>
    <mergeCell ref="AA4:AA5"/>
    <mergeCell ref="AB4:AB5"/>
    <mergeCell ref="AC4:AC5"/>
    <mergeCell ref="AD4:AD5"/>
    <mergeCell ref="AE4:AE5"/>
    <mergeCell ref="B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1:48:00Z</dcterms:created>
  <dc:creator>Administrator</dc:creator>
  <dc:description/>
  <dc:language>en-US</dc:language>
  <cp:lastModifiedBy>user</cp:lastModifiedBy>
  <cp:lastPrinted>2022-11-01T16:15:00Z</cp:lastPrinted>
  <dcterms:modified xsi:type="dcterms:W3CDTF">2024-07-10T15: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B10D059384F55801068014F9FDB1C</vt:lpwstr>
  </property>
  <property fmtid="{D5CDD505-2E9C-101B-9397-08002B2CF9AE}" pid="3" name="KSOProductBuildVer">
    <vt:lpwstr>2052-11.8.2.10422</vt:lpwstr>
  </property>
  <property fmtid="{D5CDD505-2E9C-101B-9397-08002B2CF9AE}" pid="4" name="KSOReadingLayout">
    <vt:bool>1</vt:bool>
  </property>
</Properties>
</file>